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Okładka" sheetId="1" state="visible" r:id="rId2"/>
    <sheet name="Spis_treści" sheetId="2" state="visible" r:id="rId3"/>
    <sheet name="Kim jesteśmy (1)" sheetId="3" state="visible" r:id="rId4"/>
    <sheet name="Kim jesteśmy (2)" sheetId="4" state="visible" r:id="rId5"/>
    <sheet name="Akcjonariat" sheetId="5" state="visible" r:id="rId6"/>
    <sheet name="Dane finansowe" sheetId="6" state="visible" r:id="rId7"/>
    <sheet name="Podstawowe dane finansowe" sheetId="7" state="visible" r:id="rId8"/>
    <sheet name="EBITDA LIFO, CAPEX po segm" sheetId="8" state="visible" r:id="rId9"/>
    <sheet name="Wybrane spółki" sheetId="9" state="visible" r:id="rId10"/>
    <sheet name="Przychody po krajach" sheetId="10" state="visible" r:id="rId11"/>
    <sheet name="Dane operacyjne" sheetId="11" state="visible" r:id="rId12"/>
    <sheet name="ropa i uzyski" sheetId="12" state="visible" r:id="rId13"/>
    <sheet name="prod.wol." sheetId="13" state="visible" r:id="rId14"/>
    <sheet name="sprz.wol." sheetId="14" state="visible" r:id="rId15"/>
    <sheet name="struktura sprzed wol" sheetId="15" state="visible" r:id="rId16"/>
    <sheet name="stacje paliw" sheetId="16" state="visible" r:id="rId17"/>
    <sheet name="zatrud" sheetId="17" state="visible" r:id="rId18"/>
    <sheet name="Dane rynkowe" sheetId="18" state="visible" r:id="rId19"/>
    <sheet name="mapa regionu" sheetId="19" state="visible" r:id="rId20"/>
    <sheet name="wskaźniki" sheetId="20" state="visible" r:id="rId21"/>
    <sheet name="kursy walut" sheetId="21" state="visible" r:id="rId22"/>
    <sheet name="MMD" sheetId="22" state="visible" r:id="rId23"/>
    <sheet name="marże crack" sheetId="23" state="visible" r:id="rId24"/>
    <sheet name="cena ropy Brent" sheetId="24" state="visible" r:id="rId25"/>
    <sheet name="dyferencjał BU" sheetId="25" state="visible" r:id="rId26"/>
    <sheet name="tabela_przeliczeniowa" sheetId="26" state="visible" r:id="rId27"/>
    <sheet name="kontakty" sheetId="27" state="visible" r:id="rId28"/>
  </sheets>
  <definedNames>
    <definedName function="false" hidden="false" localSheetId="4" name="_xlnm.Print_Area" vbProcedure="false">Akcjonariat!$A$1:$C$31</definedName>
    <definedName function="false" hidden="false" localSheetId="23" name="_xlnm.Print_Area" vbProcedure="false">'cena ropy Brent'!$A$1:$J$34</definedName>
    <definedName function="false" hidden="false" localSheetId="5" name="_xlnm.Print_Area" vbProcedure="false">'Dane finansowe'!$A$1:$K$21</definedName>
    <definedName function="false" hidden="false" localSheetId="10" name="_xlnm.Print_Area" vbProcedure="false">'Dane operacyjne'!$A$1:$K$21</definedName>
    <definedName function="false" hidden="false" localSheetId="17" name="_xlnm.Print_Area" vbProcedure="false">'Dane rynkowe'!$A$1:$K$21</definedName>
    <definedName function="false" hidden="false" localSheetId="24" name="_xlnm.Print_Area" vbProcedure="false">'dyferencjał BU'!$A$1:$J$34</definedName>
    <definedName function="false" hidden="false" localSheetId="7" name="_xlnm.Print_Area" vbProcedure="false">'EBITDA LIFO, CAPEX po segm'!$A$1:$K$29</definedName>
    <definedName function="false" hidden="false" localSheetId="2" name="_xlnm.Print_Area" vbProcedure="false">'Kim jesteśmy (1)'!$A$1:$O$21</definedName>
    <definedName function="false" hidden="false" localSheetId="3" name="_xlnm.Print_Area" vbProcedure="false">'Kim jesteśmy (2)'!$A$1:$O$22</definedName>
    <definedName function="false" hidden="false" localSheetId="26" name="_xlnm.Print_Area" vbProcedure="false">kontakty!$A$1:$J$31</definedName>
    <definedName function="false" hidden="false" localSheetId="20" name="_xlnm.Print_Area" vbProcedure="false">'kursy walut'!$A$1:$F$22</definedName>
    <definedName function="false" hidden="false" localSheetId="18" name="_xlnm.Print_Area" vbProcedure="false">'mapa regionu'!$A$1:$K$33</definedName>
    <definedName function="false" hidden="false" localSheetId="22" name="_xlnm.Print_Area" vbProcedure="false">'marże crack'!$A$1:$F$18</definedName>
    <definedName function="false" hidden="false" localSheetId="21" name="_xlnm.Print_Area" vbProcedure="false">MMD!$A$1:$J$34</definedName>
    <definedName function="false" hidden="false" localSheetId="0" name="_xlnm.Print_Area" vbProcedure="false">Okładka!$A$1:$F$19</definedName>
    <definedName function="false" hidden="false" localSheetId="6" name="_xlnm.Print_Area" vbProcedure="false">'Podstawowe dane finansowe'!$A$1:$K$22</definedName>
    <definedName function="false" hidden="false" localSheetId="12" name="_xlnm.Print_Area" vbProcedure="false">'prod.wol.'!$A$1:$F$15</definedName>
    <definedName function="false" hidden="false" localSheetId="9" name="_xlnm.Print_Area" vbProcedure="false">'Przychody po krajach'!$A$1:$D$12</definedName>
    <definedName function="false" hidden="false" localSheetId="11" name="_xlnm.Print_Area" vbProcedure="false">'ropa i uzyski'!$A$1:$F$26</definedName>
    <definedName function="false" hidden="false" localSheetId="1" name="_xlnm.Print_Area" vbProcedure="false">Spis_treści!$A$1:$H$17</definedName>
    <definedName function="false" hidden="false" localSheetId="13" name="_xlnm.Print_Area" vbProcedure="false">'sprz.wol.'!$A$1:$F$24</definedName>
    <definedName function="false" hidden="false" localSheetId="15" name="_xlnm.Print_Area" vbProcedure="false">'stacje paliw'!$A$1:$G$39</definedName>
    <definedName function="false" hidden="false" localSheetId="14" name="_xlnm.Print_Area" vbProcedure="false">'struktura sprzed wol'!$A$1:$J$29</definedName>
    <definedName function="false" hidden="false" localSheetId="25" name="_xlnm.Print_Area" vbProcedure="false">tabela_przeliczeniowa!$A$1:$G$22</definedName>
    <definedName function="false" hidden="false" localSheetId="19" name="_xlnm.Print_Area" vbProcedure="false">wskaźniki!$A$1:$F$17</definedName>
    <definedName function="false" hidden="false" localSheetId="8" name="_xlnm.Print_Area" vbProcedure="false">'Wybrane spółki'!$A$1:$S$13</definedName>
    <definedName function="false" hidden="false" localSheetId="16" name="_xlnm.Print_Area" vbProcedure="false">zatrud!$A$1:$F$11</definedName>
    <definedName function="false" hidden="false" localSheetId="6" name="Excel_BuiltIn_Print_Titles" vbProcedure="false">#REF!</definedName>
    <definedName function="false" hidden="false" localSheetId="6" name="Z_45BA0266_82A8_4482_A405_4E128FEF7944__wvu_PrintArea" vbProcedure="false">'Podstawowe dane finansowe'!$A$1:$A$27</definedName>
    <definedName function="false" hidden="false" localSheetId="6" name="Z_45BA0266_82A8_4482_A405_4E128FEF7944__wvu_PrintTitles" vbProcedure="false">#REF!</definedName>
    <definedName function="false" hidden="false" localSheetId="8" name="FWT_PKN" vbProcedure="false">'Wybrane spółki'!$A$3</definedName>
    <definedName function="false" hidden="false" localSheetId="14" name="FWT_rynki_zbytu_d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4">
  <si>
    <t xml:space="preserve">Spis treści</t>
  </si>
  <si>
    <t xml:space="preserve">Dane finansowe</t>
  </si>
  <si>
    <t xml:space="preserve">Dane operacyjne</t>
  </si>
  <si>
    <t xml:space="preserve">Dane rynkowe</t>
  </si>
  <si>
    <t xml:space="preserve">Kim jesteśmy (1/2)</t>
  </si>
  <si>
    <t xml:space="preserve">Kim jesteśmy (2/2)</t>
  </si>
  <si>
    <t xml:space="preserve">Struktura akcjonariatu</t>
  </si>
  <si>
    <r>
      <rPr>
        <b val="true"/>
        <sz val="9"/>
        <color rgb="FFFFFFFF"/>
        <rFont val="Arial Narrow"/>
        <family val="2"/>
        <charset val="238"/>
      </rPr>
      <t xml:space="preserve">Liczba akcji </t>
    </r>
    <r>
      <rPr>
        <b val="true"/>
        <vertAlign val="superscript"/>
        <sz val="9"/>
        <color rgb="FFFFFFFF"/>
        <rFont val="Arial Narrow"/>
        <family val="2"/>
        <charset val="238"/>
      </rPr>
      <t xml:space="preserve">(1)</t>
    </r>
  </si>
  <si>
    <r>
      <rPr>
        <b val="true"/>
        <sz val="9"/>
        <color rgb="FFFFFFFF"/>
        <rFont val="Arial Narrow"/>
        <family val="2"/>
        <charset val="238"/>
      </rPr>
      <t xml:space="preserve">Udział w kapitale podstawowym</t>
    </r>
    <r>
      <rPr>
        <b val="true"/>
        <vertAlign val="superscript"/>
        <sz val="9"/>
        <color rgb="FFFFFFFF"/>
        <rFont val="Arial Narrow"/>
        <family val="2"/>
        <charset val="238"/>
      </rPr>
      <t xml:space="preserve"> (1)</t>
    </r>
  </si>
  <si>
    <t xml:space="preserve">Skarb Państwa</t>
  </si>
  <si>
    <t xml:space="preserve">Nationale-Nederlanden OFE</t>
  </si>
  <si>
    <t xml:space="preserve">Aviva OFE</t>
  </si>
  <si>
    <t xml:space="preserve">Pozostali</t>
  </si>
  <si>
    <t xml:space="preserve">Razem</t>
  </si>
  <si>
    <t xml:space="preserve">Akcje w wolnym obrocie</t>
  </si>
  <si>
    <t xml:space="preserve">1) Zgodnie z informacjami z ZWZ PKN ORLEN zwołanego na 26 czerwca 2018 roku.</t>
  </si>
  <si>
    <t xml:space="preserve"> Aktualny stan akcjonariatu dostępny jest na stronie internetowej:</t>
  </si>
  <si>
    <t xml:space="preserve">http://www.orlen.pl/PL/RelacjeInwestorskie/Gielda/StrukturaAkcjonariatu/Strony/default.aspx</t>
  </si>
  <si>
    <t xml:space="preserve">DANE FINANSOWE</t>
  </si>
  <si>
    <t xml:space="preserve"> </t>
  </si>
  <si>
    <t xml:space="preserve">Podstawowe dane finansowe </t>
  </si>
  <si>
    <t xml:space="preserve">mln PLN</t>
  </si>
  <si>
    <t xml:space="preserve">2014*</t>
  </si>
  <si>
    <t xml:space="preserve">2015*</t>
  </si>
  <si>
    <t xml:space="preserve">2016*</t>
  </si>
  <si>
    <t xml:space="preserve">2017*</t>
  </si>
  <si>
    <t xml:space="preserve">2018*</t>
  </si>
  <si>
    <t xml:space="preserve">Przychody</t>
  </si>
  <si>
    <t xml:space="preserve">EBITDA LIFO</t>
  </si>
  <si>
    <t xml:space="preserve">efekt LIFO</t>
  </si>
  <si>
    <t xml:space="preserve">EBITDA</t>
  </si>
  <si>
    <t xml:space="preserve">Amortyzacja </t>
  </si>
  <si>
    <t xml:space="preserve">EBIT LIFO</t>
  </si>
  <si>
    <t xml:space="preserve">EBIT</t>
  </si>
  <si>
    <t xml:space="preserve">Wynik netto</t>
  </si>
  <si>
    <t xml:space="preserve">Aktywa razem</t>
  </si>
  <si>
    <t xml:space="preserve">n/a</t>
  </si>
  <si>
    <t xml:space="preserve">Kapitał własny</t>
  </si>
  <si>
    <t xml:space="preserve">Dług netto</t>
  </si>
  <si>
    <t xml:space="preserve">Dźwignia finansowa (%)</t>
  </si>
  <si>
    <t xml:space="preserve">Środki pieniężne netto z działalności operacyjnej</t>
  </si>
  <si>
    <t xml:space="preserve">Środki pieniężne netto z działalności inwestycyjnej</t>
  </si>
  <si>
    <t xml:space="preserve">Nakłady inwestycyjne (CAPEX)</t>
  </si>
  <si>
    <t xml:space="preserve">* przed odpisami aktualizującymi wartość majątku</t>
  </si>
  <si>
    <t xml:space="preserve">EBITDA LIFO, amortyzacja, CAPEX po segmentach</t>
  </si>
  <si>
    <t xml:space="preserve">EBITDA LIFO, w tym:</t>
  </si>
  <si>
    <t xml:space="preserve">Downstream </t>
  </si>
  <si>
    <t xml:space="preserve">Detal</t>
  </si>
  <si>
    <t xml:space="preserve">Wydobycie</t>
  </si>
  <si>
    <t xml:space="preserve">Funkcje korporacyjne</t>
  </si>
  <si>
    <t xml:space="preserve">Amortyzacja, w tym:</t>
  </si>
  <si>
    <t xml:space="preserve">Nakłady inwestycyjne (CAPEX), w tym:</t>
  </si>
  <si>
    <t xml:space="preserve">Podstawowe dane finansowo-operacyjne wybranych spółek</t>
  </si>
  <si>
    <t xml:space="preserve">PKN ORLEN</t>
  </si>
  <si>
    <t xml:space="preserve">Grupa Unipetrol</t>
  </si>
  <si>
    <t xml:space="preserve">Grupa ORLEN Lietuva</t>
  </si>
  <si>
    <t xml:space="preserve">Zatrudnienie na dzień 31 grudnia</t>
  </si>
  <si>
    <t xml:space="preserve">osoby</t>
  </si>
  <si>
    <t xml:space="preserve">Przychody ze sprzedaży</t>
  </si>
  <si>
    <t xml:space="preserve">EBITDA LIFO przed opisami aktualizującymi</t>
  </si>
  <si>
    <t xml:space="preserve">  </t>
  </si>
  <si>
    <t xml:space="preserve">Przychody po krajach</t>
  </si>
  <si>
    <t xml:space="preserve">Podział geograficzny przychodów ze sprzedaży Grupy ORLEN (2018r.)</t>
  </si>
  <si>
    <t xml:space="preserve">Polska</t>
  </si>
  <si>
    <t xml:space="preserve">Niemcy</t>
  </si>
  <si>
    <t xml:space="preserve">Czechy</t>
  </si>
  <si>
    <t xml:space="preserve">Litwa, Łotwa, Estonia</t>
  </si>
  <si>
    <t xml:space="preserve">Pozostałe kraje</t>
  </si>
  <si>
    <t xml:space="preserve">DANE OPERACYJNE</t>
  </si>
  <si>
    <t xml:space="preserve">Przerób ropy i uzyski</t>
  </si>
  <si>
    <t xml:space="preserve">Grupa ORLEN (tys. t)</t>
  </si>
  <si>
    <t xml:space="preserve">Przerób ropy naftowej</t>
  </si>
  <si>
    <t xml:space="preserve">Rafineria w Płocku</t>
  </si>
  <si>
    <t xml:space="preserve">Wykorzystanie mocy przerobowych</t>
  </si>
  <si>
    <t xml:space="preserve">Uzysk paliw </t>
  </si>
  <si>
    <t xml:space="preserve">Uzysk lekkich destylatów</t>
  </si>
  <si>
    <t xml:space="preserve">Uzysk średnich destylatów</t>
  </si>
  <si>
    <t xml:space="preserve">Rafinerie w Czechach</t>
  </si>
  <si>
    <t xml:space="preserve">Rafineria na Litwie</t>
  </si>
  <si>
    <t xml:space="preserve">Produkcja wolumenowa</t>
  </si>
  <si>
    <r>
      <rPr>
        <b val="true"/>
        <sz val="10"/>
        <color rgb="FF000000"/>
        <rFont val="Arial"/>
        <family val="2"/>
        <charset val="238"/>
      </rPr>
      <t xml:space="preserve">Lekkie destylaty</t>
    </r>
    <r>
      <rPr>
        <sz val="10"/>
        <color rgb="FF000000"/>
        <rFont val="Arial"/>
        <family val="2"/>
        <charset val="238"/>
      </rPr>
      <t xml:space="preserve"> 
[benzyna, LPG]</t>
    </r>
  </si>
  <si>
    <r>
      <rPr>
        <b val="true"/>
        <sz val="10"/>
        <rFont val="Arial"/>
        <family val="2"/>
        <charset val="238"/>
      </rPr>
      <t xml:space="preserve">Średnie destylaty</t>
    </r>
    <r>
      <rPr>
        <sz val="10"/>
        <rFont val="Arial"/>
        <family val="2"/>
        <charset val="238"/>
      </rPr>
      <t xml:space="preserve"> 
[olej napędowy, lekki olej opałowy, paliwo lotnicze]</t>
    </r>
  </si>
  <si>
    <r>
      <rPr>
        <b val="true"/>
        <sz val="10"/>
        <rFont val="Arial"/>
        <family val="2"/>
        <charset val="238"/>
      </rPr>
      <t xml:space="preserve">Frakcje ciężkie</t>
    </r>
    <r>
      <rPr>
        <sz val="10"/>
        <rFont val="Arial"/>
        <family val="2"/>
        <charset val="238"/>
      </rPr>
      <t xml:space="preserve"> 
[ciężki olej opałowy, asfalt, oleje]</t>
    </r>
  </si>
  <si>
    <r>
      <rPr>
        <b val="true"/>
        <sz val="10"/>
        <rFont val="Arial"/>
        <family val="2"/>
        <charset val="238"/>
      </rPr>
      <t xml:space="preserve">Monomery</t>
    </r>
    <r>
      <rPr>
        <sz val="10"/>
        <rFont val="Arial"/>
        <family val="2"/>
        <charset val="238"/>
      </rPr>
      <t xml:space="preserve"> 
[etylen, propylen]</t>
    </r>
  </si>
  <si>
    <r>
      <rPr>
        <b val="true"/>
        <sz val="10"/>
        <rFont val="Arial"/>
        <family val="2"/>
        <charset val="238"/>
      </rPr>
      <t xml:space="preserve">Polimery</t>
    </r>
    <r>
      <rPr>
        <sz val="10"/>
        <rFont val="Arial"/>
        <family val="2"/>
        <charset val="238"/>
      </rPr>
      <t xml:space="preserve"> 
[polietylen, polipropylen]</t>
    </r>
  </si>
  <si>
    <r>
      <rPr>
        <b val="true"/>
        <sz val="10"/>
        <rFont val="Arial"/>
        <family val="2"/>
        <charset val="238"/>
      </rPr>
      <t xml:space="preserve">Aromaty</t>
    </r>
    <r>
      <rPr>
        <sz val="10"/>
        <rFont val="Arial"/>
        <family val="2"/>
        <charset val="238"/>
      </rPr>
      <t xml:space="preserve"> 
[benzen, toluen, paraksylen, ortoksylen]</t>
    </r>
  </si>
  <si>
    <r>
      <rPr>
        <b val="true"/>
        <sz val="10"/>
        <rFont val="Arial"/>
        <family val="2"/>
        <charset val="238"/>
      </rPr>
      <t xml:space="preserve">Nawozy sztuczne</t>
    </r>
    <r>
      <rPr>
        <sz val="10"/>
        <rFont val="Arial"/>
        <family val="2"/>
        <charset val="238"/>
      </rPr>
      <t xml:space="preserve"> 
[CANWIL, siarczan amonu, saletra amonowa, pozostałe nawozy]</t>
    </r>
  </si>
  <si>
    <r>
      <rPr>
        <b val="true"/>
        <sz val="10"/>
        <rFont val="Arial"/>
        <family val="2"/>
        <charset val="238"/>
      </rPr>
      <t xml:space="preserve">Tworzywa sztuczne</t>
    </r>
    <r>
      <rPr>
        <sz val="10"/>
        <rFont val="Arial"/>
        <family val="2"/>
        <charset val="238"/>
      </rPr>
      <t xml:space="preserve"> 
[PCW, przetwórstwo PCW]</t>
    </r>
  </si>
  <si>
    <t xml:space="preserve">PTA</t>
  </si>
  <si>
    <t xml:space="preserve">Pozostałe</t>
  </si>
  <si>
    <t xml:space="preserve">Produkcja razem</t>
  </si>
  <si>
    <t xml:space="preserve">Sprzedaż wolumenowa</t>
  </si>
  <si>
    <t xml:space="preserve">DOWNSTREAM</t>
  </si>
  <si>
    <t xml:space="preserve">DETAL</t>
  </si>
  <si>
    <r>
      <rPr>
        <b val="true"/>
        <sz val="10"/>
        <rFont val="Arial"/>
        <family val="2"/>
        <charset val="238"/>
      </rPr>
      <t xml:space="preserve">Średnie destylaty</t>
    </r>
    <r>
      <rPr>
        <sz val="10"/>
        <rFont val="Arial"/>
        <family val="2"/>
        <charset val="238"/>
      </rPr>
      <t xml:space="preserve"> 
[olej napędowy, lekki olej opałowy]</t>
    </r>
  </si>
  <si>
    <t xml:space="preserve">WYDOBYCIE</t>
  </si>
  <si>
    <t xml:space="preserve">RAZEM</t>
  </si>
  <si>
    <t xml:space="preserve">Struktura sprzedaży wolumenowej na rynkach macierzystych Grupy ORLEN </t>
  </si>
  <si>
    <t xml:space="preserve">w segmencie detalicznym (2018r.)</t>
  </si>
  <si>
    <t xml:space="preserve">Litwa</t>
  </si>
  <si>
    <t xml:space="preserve">Stacje paliw</t>
  </si>
  <si>
    <t xml:space="preserve">Liczba stacji paliw Grupy ORLEN na koniec 2018r. wyniosła 2 803</t>
  </si>
  <si>
    <t xml:space="preserve">Stacje paliw w Polsce</t>
  </si>
  <si>
    <t xml:space="preserve">Lotos</t>
  </si>
  <si>
    <t xml:space="preserve">Koncerny zagraniczne, w tym:</t>
  </si>
  <si>
    <t xml:space="preserve">BP     </t>
  </si>
  <si>
    <t xml:space="preserve">Shell    </t>
  </si>
  <si>
    <t xml:space="preserve">376*</t>
  </si>
  <si>
    <t xml:space="preserve">402*</t>
  </si>
  <si>
    <t xml:space="preserve">Circle K (d.Statoil)</t>
  </si>
  <si>
    <t xml:space="preserve">Amic (d. Lukoil)</t>
  </si>
  <si>
    <t xml:space="preserve">Total</t>
  </si>
  <si>
    <t xml:space="preserve">Hipermarkety</t>
  </si>
  <si>
    <t xml:space="preserve">Razem </t>
  </si>
  <si>
    <t xml:space="preserve">* nie zawiera stacji należących do SHELL SELF SERVICE (d.NESTE)</t>
  </si>
  <si>
    <t xml:space="preserve">Źródło: PKN ORLEN, Polska Organizacja Przemysłu i Handlu Naftowego.</t>
  </si>
  <si>
    <r>
      <rPr>
        <b val="true"/>
        <sz val="12"/>
        <color rgb="FF000000"/>
        <rFont val="Arial"/>
        <family val="2"/>
        <charset val="238"/>
      </rPr>
      <t xml:space="preserve">Zatrudnienie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Grupa ORLEN, w tym:</t>
  </si>
  <si>
    <t xml:space="preserve">Grupa ANWIL</t>
  </si>
  <si>
    <t xml:space="preserve">ORLEN Deutschland GmbH </t>
  </si>
  <si>
    <t xml:space="preserve">Grupa ORLEN Upstream </t>
  </si>
  <si>
    <t xml:space="preserve">1) Liczba pracowników na koniec roku</t>
  </si>
  <si>
    <t xml:space="preserve">DANE RYNKOWE</t>
  </si>
  <si>
    <t xml:space="preserve">PKN ORLEN w regionie, mapa z głównymi aktywami rafineryjnymi</t>
  </si>
  <si>
    <t xml:space="preserve">Wskaźniki</t>
  </si>
  <si>
    <t xml:space="preserve">Dźwignia finansowa netto [%]</t>
  </si>
  <si>
    <t xml:space="preserve">Dług netto / EBITDA</t>
  </si>
  <si>
    <t xml:space="preserve">ROACE [%]</t>
  </si>
  <si>
    <t xml:space="preserve">Wynik netto akcjonariuszy Jednostki Dominującej 
na jedną akcję (EPS) [PLN/akcję]</t>
  </si>
  <si>
    <t xml:space="preserve">Dywidenda na akcję (DPS) [PLN/akcję]</t>
  </si>
  <si>
    <r>
      <rPr>
        <sz val="10"/>
        <rFont val="Arial"/>
        <family val="2"/>
        <charset val="238"/>
      </rPr>
      <t xml:space="preserve">3,50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Liczba akcji [mln sztuk]</t>
  </si>
  <si>
    <t xml:space="preserve">Kapitalizacja na koniec roku [mln PLN]</t>
  </si>
  <si>
    <t xml:space="preserve">Najwyższy kurs akcji [PLN]</t>
  </si>
  <si>
    <t xml:space="preserve">Najniższy kurs akcji [PLN]</t>
  </si>
  <si>
    <t xml:space="preserve">Cena akcji na koniec roku [PLN]</t>
  </si>
  <si>
    <t xml:space="preserve">Średnia cena w okresie [PLN]</t>
  </si>
  <si>
    <t xml:space="preserve">1) Rekomendacja Zarządu PKN ORLEN. Ostateczna decyzja należy do akcjonariuszy i zostanie podjęta na ZWZA PKN ORLEN.</t>
  </si>
  <si>
    <t xml:space="preserve">Ceny akcji wg kursów zamknięcia.</t>
  </si>
  <si>
    <t xml:space="preserve">Kursy walut</t>
  </si>
  <si>
    <t xml:space="preserve">USD/PLN – na koniec okresu</t>
  </si>
  <si>
    <t xml:space="preserve">USD/PLN – średni w okresie</t>
  </si>
  <si>
    <t xml:space="preserve">EUR/PLN – na koniec okresu</t>
  </si>
  <si>
    <t xml:space="preserve">EUR/PLN – średni w okresie</t>
  </si>
  <si>
    <t xml:space="preserve">EUR/USD - na koniec okresu</t>
  </si>
  <si>
    <t xml:space="preserve">EUR/USD - średni w okresie</t>
  </si>
  <si>
    <t xml:space="preserve">CZK/PLN – na koniec okresu</t>
  </si>
  <si>
    <t xml:space="preserve">CZK/PLN – średni w okresie</t>
  </si>
  <si>
    <t xml:space="preserve">LTL/PLN – na koniec okresu</t>
  </si>
  <si>
    <t xml:space="preserve">-</t>
  </si>
  <si>
    <t xml:space="preserve">LTL/PLN – średni w okresie</t>
  </si>
  <si>
    <t xml:space="preserve">CAD/PLN – na koniec okresu</t>
  </si>
  <si>
    <t xml:space="preserve">CAD/PLN – średni w okresie</t>
  </si>
  <si>
    <t xml:space="preserve">Źródło: Na podstawie kursów ustalanych przez NBP, Czeski Bank Narodowy i Bank Litwy (w 2014r.) oraz EBC.</t>
  </si>
  <si>
    <r>
      <rPr>
        <b val="true"/>
        <sz val="12"/>
        <color rgb="FF000000"/>
        <rFont val="Arial"/>
        <family val="2"/>
        <charset val="238"/>
      </rPr>
      <t xml:space="preserve">Modelowa marża downstream Grupy ORLEN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Zakres</t>
  </si>
  <si>
    <t xml:space="preserve">5yearAverage</t>
  </si>
  <si>
    <t xml:space="preserve">w USD/b</t>
  </si>
  <si>
    <t xml:space="preserve">1 kw</t>
  </si>
  <si>
    <t xml:space="preserve">2 kw</t>
  </si>
  <si>
    <t xml:space="preserve">3 kw</t>
  </si>
  <si>
    <t xml:space="preserve">4 kw</t>
  </si>
  <si>
    <t xml:space="preserve">rok</t>
  </si>
  <si>
    <t xml:space="preserve">Źródło: notowania rynkowe.</t>
  </si>
  <si>
    <r>
      <rPr>
        <sz val="8"/>
        <color rgb="FF000000"/>
        <rFont val="Arial"/>
        <family val="2"/>
        <charset val="238"/>
      </rPr>
      <t xml:space="preserve"> 1) </t>
    </r>
    <r>
      <rPr>
        <b val="true"/>
        <sz val="8"/>
        <color rgb="FF000000"/>
        <rFont val="Arial"/>
        <family val="2"/>
        <charset val="238"/>
      </rPr>
      <t xml:space="preserve">Modelowa marża downstream</t>
    </r>
    <r>
      <rPr>
        <sz val="8"/>
        <color rgb="FF000000"/>
        <rFont val="Arial"/>
        <family val="2"/>
        <charset val="238"/>
      </rPr>
      <t xml:space="preserve">  = Przychody (90,7% Produkty = 22,8% Benzyna + 44,2% ON + 15,3% COO + 1,0% SN 150 + 
</t>
    </r>
  </si>
  <si>
    <t xml:space="preserve">+ 2,9% Etylen + 2,1% Propylen + 1,2% Benzen + 1,2% PX) – Koszty (wsad 100% = 6,5% Ropa Brent + 91,1% Ropa URAL + 2,4% Gaz ziemny) </t>
  </si>
  <si>
    <t xml:space="preserve">Cracki produktowe marży downstream</t>
  </si>
  <si>
    <t xml:space="preserve">Produkty rafineryjne (USD/t)</t>
  </si>
  <si>
    <t xml:space="preserve">ON</t>
  </si>
  <si>
    <t xml:space="preserve">Benzyna</t>
  </si>
  <si>
    <t xml:space="preserve">Cieżki olej opałowy</t>
  </si>
  <si>
    <t xml:space="preserve">SN 150</t>
  </si>
  <si>
    <t xml:space="preserve">Produkty petrochemiczne (EUR/t)</t>
  </si>
  <si>
    <t xml:space="preserve">Etylen</t>
  </si>
  <si>
    <t xml:space="preserve">Propylen</t>
  </si>
  <si>
    <t xml:space="preserve">Benzen</t>
  </si>
  <si>
    <t xml:space="preserve">Paraksylen</t>
  </si>
  <si>
    <t xml:space="preserve">Źródło: Marże (crack) z notowań.</t>
  </si>
  <si>
    <t xml:space="preserve">Cena ropy Brent</t>
  </si>
  <si>
    <r>
      <rPr>
        <b val="true"/>
        <sz val="12"/>
        <color rgb="FF000000"/>
        <rFont val="Arial"/>
        <family val="2"/>
        <charset val="238"/>
      </rPr>
      <t xml:space="preserve">Dyferencjał Brent/URAL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)</t>
    </r>
  </si>
  <si>
    <t xml:space="preserve"> 1) Spread Ural Rdam vs fwd Brent Dtd = Med Strip - Ural Rdam (Ural CIF Rotterdam)</t>
  </si>
  <si>
    <t xml:space="preserve">Tabela przeliczeniowa</t>
  </si>
  <si>
    <t xml:space="preserve">Dane ogólne</t>
  </si>
  <si>
    <t xml:space="preserve">1 baryłka</t>
  </si>
  <si>
    <t xml:space="preserve">=</t>
  </si>
  <si>
    <t xml:space="preserve">metrów sześciennych</t>
  </si>
  <si>
    <t xml:space="preserve">litrów</t>
  </si>
  <si>
    <t xml:space="preserve">1 metr sześcienny</t>
  </si>
  <si>
    <t xml:space="preserve">baryłki</t>
  </si>
  <si>
    <t xml:space="preserve">stóp sześciennych</t>
  </si>
  <si>
    <t xml:space="preserve">Ropa naftowa i produkty</t>
  </si>
  <si>
    <t xml:space="preserve">1 tona ropy naftowej</t>
  </si>
  <si>
    <t xml:space="preserve">baryłki ropy naftowej 
(przyjmując określony ciężar 34o American Petroleum Institute – API)</t>
  </si>
  <si>
    <t xml:space="preserve">1 baryłka ropy dziennie</t>
  </si>
  <si>
    <t xml:space="preserve">ton metrycznych ropy naftowej rocznie</t>
  </si>
  <si>
    <t xml:space="preserve">1 tona LPG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 tona benzyny</t>
  </si>
  <si>
    <t xml:space="preserve">1 tona paliwa lotniczego</t>
  </si>
  <si>
    <t xml:space="preserve">1 tona oleju napędowego lub opałowego</t>
  </si>
  <si>
    <t xml:space="preserve">1 tona ciężkiego oleju opałowego</t>
  </si>
  <si>
    <t xml:space="preserve">1 tona smarów</t>
  </si>
  <si>
    <t xml:space="preserve">1 tona asfaltu</t>
  </si>
  <si>
    <t xml:space="preserve">1 tona aromatów</t>
  </si>
  <si>
    <t xml:space="preserve">1 tona rafinowanych produktów naftowych </t>
  </si>
  <si>
    <t xml:space="preserve">baryłki (średnio)</t>
  </si>
  <si>
    <t xml:space="preserve">Kontakty</t>
  </si>
  <si>
    <t xml:space="preserve">Polski Koncern Naftowy ORLEN SA</t>
  </si>
  <si>
    <t xml:space="preserve">ul. Chemików 7, 09-411 Płock, Polska</t>
  </si>
  <si>
    <t xml:space="preserve">tel. +48 24 256 00 00</t>
  </si>
  <si>
    <t xml:space="preserve">fax +48 24 367 70 00</t>
  </si>
  <si>
    <t xml:space="preserve">www.orlen.pl</t>
  </si>
  <si>
    <t xml:space="preserve">Biuro Relacji Inwestorskich</t>
  </si>
  <si>
    <t xml:space="preserve">tel. +48 24 256 81 80</t>
  </si>
  <si>
    <t xml:space="preserve">fax +48 24 367 77 11</t>
  </si>
  <si>
    <t xml:space="preserve">e-mail: ir@orlen.pl</t>
  </si>
  <si>
    <t xml:space="preserve">Biuro Prasowe</t>
  </si>
  <si>
    <t xml:space="preserve">tel. +48 22 778 00 91
</t>
  </si>
  <si>
    <t xml:space="preserve">e-mail: media@orlen.pl</t>
  </si>
  <si>
    <t xml:space="preserve">Zastrzeżenie prawne</t>
  </si>
  <si>
    <t xml:space="preserve">Inwestowanie w akcje wiąże się z wysokim ryzykiem właściwym dla instrumentów rynku kapitałowego. Emitent nie ponosi odpowiedzialności</t>
  </si>
  <si>
    <t xml:space="preserve">za decyzje inwestycyjne Czytelników, podejmowane na podstawie wyżej przedstawionego materiału.</t>
  </si>
  <si>
    <t xml:space="preserve">2019 Polski Koncern Naftowy ORLEN SA</t>
  </si>
  <si>
    <t xml:space="preserve">Wszelkie prawa zastrzeżone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#,##0.00"/>
    <numFmt numFmtId="166" formatCode="#,##0.000"/>
    <numFmt numFmtId="167" formatCode="###,###,###"/>
    <numFmt numFmtId="168" formatCode="###,###,##0.0"/>
    <numFmt numFmtId="169" formatCode="###,###,##0.00"/>
    <numFmt numFmtId="170" formatCode="0.0%"/>
    <numFmt numFmtId="171" formatCode="0.00%"/>
    <numFmt numFmtId="172" formatCode="0.0000"/>
    <numFmt numFmtId="173" formatCode="00"/>
    <numFmt numFmtId="174" formatCode="_-\?* #,##0.00_-;&quot;-?&quot;* #,##0.00_-;_-\?* \-??_-;_-@_-"/>
    <numFmt numFmtId="175" formatCode="_-* #,##0.00_-;\-* #,##0.00_-;_-* \-??_-;_-@_-"/>
    <numFmt numFmtId="176" formatCode="_-* #,##0_-;\-* #,##0_-;_-* \-_-;_-@_-"/>
    <numFmt numFmtId="177" formatCode="_-\?* #,##0_-;&quot;-?&quot;* #,##0_-;_-\?* \-_-;_-@_-"/>
    <numFmt numFmtId="178" formatCode="#,##0.00&quot; Pts&quot;;[RED]\-#,##0.00&quot; Pts&quot;"/>
    <numFmt numFmtId="179" formatCode="#,##0"/>
    <numFmt numFmtId="180" formatCode="#,##0&quot;zł&quot;;[RED]\-#,##0&quot;zł&quot;"/>
    <numFmt numFmtId="181" formatCode="#,##0;[RED]\-#,##0"/>
    <numFmt numFmtId="182" formatCode="#,##0."/>
    <numFmt numFmtId="183" formatCode="_ * #,##0.00_ ;_ * \-#,##0.00_ ;_ * \-??_ ;_ @_ "/>
    <numFmt numFmtId="184" formatCode="#,##0.00&quot;zł&quot;;\-#,##0.00&quot;zł&quot;"/>
    <numFmt numFmtId="185" formatCode="#,##0&quot; zł&quot;;[RED]\-#,##0&quot; zł&quot;"/>
    <numFmt numFmtId="186" formatCode="\$#,##0\ ;&quot;($&quot;#,##0\)"/>
    <numFmt numFmtId="187" formatCode="_(\$* #,##0.00_);_(\$* \(#,##0.00\);_(\$* \-??_);_(@_)"/>
    <numFmt numFmtId="188" formatCode="@"/>
    <numFmt numFmtId="189" formatCode="dd\ mmmyy"/>
    <numFmt numFmtId="190" formatCode="m/d/yy\ h:mm"/>
    <numFmt numFmtId="191" formatCode="_-* #,##0.00\ _D_M_-;\-* #,##0.00\ _D_M_-;_-* \-??\ _D_M_-;_-@_-"/>
    <numFmt numFmtId="192" formatCode="_-* #,##0.00\ _z_ł_-;\-* #,##0.00\ _z_ł_-;_-* \-??\ _z_ł_-;_-@_-"/>
    <numFmt numFmtId="193" formatCode="_-* #,##0.00\ [$€-1]_-;\-* #,##0.00\ [$€-1]_-;_-* \-??\ [$€-1]_-"/>
    <numFmt numFmtId="194" formatCode="0.00"/>
    <numFmt numFmtId="195" formatCode="#,##0.0000_);[RED]\(#,##0.0000\)"/>
    <numFmt numFmtId="196" formatCode="#,##0_);\(#,##0\)"/>
    <numFmt numFmtId="197" formatCode="[$-409]#,##0_);\(#,##0\)"/>
    <numFmt numFmtId="198" formatCode="#,##0.0%_);\(#,##0.0%\)"/>
    <numFmt numFmtId="199" formatCode="#,##0.0_);\(#,##0.0\)"/>
    <numFmt numFmtId="200" formatCode="_-* #,##0_z_ł_-;\-* #,##0_z_ł_-;_-* \-_z_ł_-;_-@_-"/>
    <numFmt numFmtId="201" formatCode="[$-409]#,##0_);[RED]\(#,##0\)"/>
    <numFmt numFmtId="202" formatCode="#,##0&quot; F&quot;;[RED]\-#,##0&quot; F&quot;"/>
    <numFmt numFmtId="203" formatCode="#,##0.0_)\x;\(#,##0.0&quot;)x&quot;"/>
    <numFmt numFmtId="204" formatCode="_-* #,##0.00&quot; Sk&quot;_-;\-* #,##0.00&quot; Sk&quot;_-;_-* \-??&quot; Sk&quot;_-;_-@_-"/>
    <numFmt numFmtId="205" formatCode="_-* #,##0&quot;zł&quot;_-;\-* #,##0&quot;zł&quot;_-;_-* &quot;-zł&quot;_-;_-@_-"/>
    <numFmt numFmtId="206" formatCode="General_)"/>
    <numFmt numFmtId="207" formatCode="0_)"/>
    <numFmt numFmtId="208" formatCode="0.0_)"/>
    <numFmt numFmtId="209" formatCode="0.00_)"/>
    <numFmt numFmtId="210" formatCode="0.000_)"/>
    <numFmt numFmtId="211" formatCode="0.0000_)"/>
    <numFmt numFmtId="212" formatCode="0.00000_)"/>
    <numFmt numFmtId="213" formatCode="[BLUE]0%_);[RED]\(0%\)"/>
    <numFmt numFmtId="214" formatCode="0%"/>
    <numFmt numFmtId="215" formatCode="mmm\ dd&quot;, &quot;yyyy"/>
    <numFmt numFmtId="216" formatCode="mmm\-yyyy"/>
    <numFmt numFmtId="217" formatCode="yyyy"/>
    <numFmt numFmtId="218" formatCode="[$-409]mmm\-yy"/>
    <numFmt numFmtId="219" formatCode="\$#,##0.00_);[RED]&quot;($&quot;#,##0.00\)"/>
    <numFmt numFmtId="220" formatCode="\$#,##0.00_);&quot;$(&quot;#,##0.00\)"/>
    <numFmt numFmtId="221" formatCode="_-* #,##0.00&quot; DM&quot;_-;\-* #,##0.00&quot; DM&quot;_-;_-* \-??&quot; DM&quot;_-;_-@_-"/>
    <numFmt numFmtId="222" formatCode="_-* #,##0.00&quot; zł&quot;_-;\-* #,##0.00&quot; zł&quot;_-;_-* \-??&quot; zł&quot;_-;_-@_-"/>
    <numFmt numFmtId="223" formatCode="_-* #,##0&quot; DM&quot;_-;\-* #,##0&quot; DM&quot;_-;_-* &quot;- DM&quot;_-;_-@_-"/>
    <numFmt numFmtId="224" formatCode="&quot;PLN &quot;#,##0.00_);&quot;PLN (&quot;#,##0.00\)"/>
    <numFmt numFmtId="225" formatCode="_-* #,##0\ _K_č_._-;\-* #,##0\ _K_č_._-;_-* &quot;- &quot;_K_č_._-;_-@_-"/>
    <numFmt numFmtId="226" formatCode="#,##0.0"/>
    <numFmt numFmtId="227" formatCode="#.00;\(#.00\)"/>
    <numFmt numFmtId="228" formatCode="0"/>
    <numFmt numFmtId="229" formatCode="0.0"/>
  </numFmts>
  <fonts count="1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zcionka tekstu podstawowego"/>
      <family val="2"/>
      <charset val="238"/>
    </font>
    <font>
      <sz val="10"/>
      <name val="Courier New"/>
      <family val="3"/>
      <charset val="238"/>
    </font>
    <font>
      <sz val="10"/>
      <name val="Arial CE"/>
      <family val="0"/>
      <charset val="238"/>
    </font>
    <font>
      <sz val="10"/>
      <name val="Courier New"/>
      <family val="3"/>
    </font>
    <font>
      <sz val="10"/>
      <name val="Arial CE"/>
      <family val="0"/>
    </font>
    <font>
      <sz val="9"/>
      <name val="Tahoma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2"/>
      <color rgb="FF993366"/>
      <name val="Tahoma"/>
      <family val="2"/>
    </font>
    <font>
      <b val="true"/>
      <sz val="8"/>
      <name val="Arial"/>
      <family val="2"/>
      <charset val="238"/>
    </font>
    <font>
      <b val="true"/>
      <sz val="9"/>
      <color rgb="FF0000FF"/>
      <name val="Tahoma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0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0"/>
    </font>
    <font>
      <sz val="8"/>
      <name val="BERNHARD"/>
      <family val="0"/>
    </font>
    <font>
      <sz val="1"/>
      <color rgb="FF000000"/>
      <name val="Courier New"/>
      <family val="1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10"/>
      <color rgb="FF3366FF"/>
      <name val="Arial"/>
      <family val="2"/>
    </font>
    <font>
      <sz val="10"/>
      <color rgb="FF3366FF"/>
      <name val="Arial"/>
      <family val="2"/>
      <charset val="238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8"/>
      <color rgb="FFC0C0C0"/>
      <name val="Arial"/>
      <family val="2"/>
    </font>
    <font>
      <b val="true"/>
      <sz val="13"/>
      <color rgb="FF333399"/>
      <name val="Calibri"/>
      <family val="2"/>
    </font>
    <font>
      <b val="true"/>
      <sz val="12"/>
      <color rgb="FFC0C0C0"/>
      <name val="Arial"/>
      <family val="2"/>
    </font>
    <font>
      <b val="true"/>
      <sz val="11"/>
      <color rgb="FF333399"/>
      <name val="Calibri"/>
      <family val="2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0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333333"/>
      <name val="Tahoma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b val="true"/>
      <sz val="12"/>
      <color rgb="FF800080"/>
      <name val="Tahoma"/>
      <family val="2"/>
    </font>
    <font>
      <sz val="1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0"/>
      <name val="Century Gothic"/>
      <family val="2"/>
      <charset val="238"/>
    </font>
    <font>
      <sz val="11"/>
      <color rgb="FF993300"/>
      <name val="Calibri"/>
      <family val="2"/>
    </font>
    <font>
      <sz val="11"/>
      <color rgb="FF8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7"/>
      <name val="Small Fonts"/>
      <family val="2"/>
    </font>
    <font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sz val="8"/>
      <name val="Courier New"/>
      <family val="3"/>
      <charset val="238"/>
    </font>
    <font>
      <sz val="8"/>
      <color rgb="FF333399"/>
      <name val="Courier New"/>
      <family val="3"/>
      <charset val="238"/>
    </font>
    <font>
      <sz val="11"/>
      <color rgb="FFFF9900"/>
      <name val="Calibri"/>
      <family val="2"/>
      <charset val="238"/>
    </font>
    <font>
      <sz val="10"/>
      <name val="Times New Roman"/>
      <family val="1"/>
    </font>
    <font>
      <b val="true"/>
      <sz val="9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19"/>
      <color rgb="FF3366FF"/>
      <name val="Arial"/>
      <family val="2"/>
      <charset val="238"/>
    </font>
    <font>
      <sz val="19"/>
      <color rgb="FF3366FF"/>
      <name val="Arial"/>
      <family val="2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FFFFFF"/>
      <name val="Arial"/>
      <family val="2"/>
    </font>
    <font>
      <b val="true"/>
      <sz val="18"/>
      <color rgb="FF333399"/>
      <name val="Cambria"/>
      <family val="2"/>
      <charset val="238"/>
    </font>
    <font>
      <sz val="8"/>
      <color rgb="FF0000FF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28"/>
      <color rgb="FFFFFFFF"/>
      <name val="Arial"/>
      <family val="0"/>
    </font>
    <font>
      <b val="true"/>
      <sz val="10"/>
      <color rgb="FF0000FF"/>
      <name val="Arial"/>
      <family val="2"/>
      <charset val="238"/>
    </font>
    <font>
      <sz val="8.5"/>
      <color rgb="FF808080"/>
      <name val="Verdana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000000"/>
      <name val="Calibri"/>
      <family val="0"/>
    </font>
    <font>
      <sz val="20"/>
      <name val="Arial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vertAlign val="superscript"/>
      <sz val="9"/>
      <color rgb="FFFFFFFF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name val="Arial"/>
      <family val="2"/>
      <charset val="238"/>
    </font>
    <font>
      <sz val="9"/>
      <color rgb="FF000000"/>
      <name val="Arial Narrow"/>
      <family val="2"/>
      <charset val="238"/>
    </font>
    <font>
      <sz val="10"/>
      <name val="Calibri"/>
      <family val="2"/>
      <charset val="238"/>
    </font>
    <font>
      <sz val="3"/>
      <color rgb="FF000000"/>
      <name val="Arial Narrow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9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7"/>
      <color rgb="FF000000"/>
      <name val="Arial"/>
      <family val="0"/>
    </font>
    <font>
      <sz val="20"/>
      <color rgb="FF666699"/>
      <name val="Arial"/>
      <family val="0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.75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7F7F7F"/>
      </patternFill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C00000"/>
      </patternFill>
    </fill>
    <fill>
      <patternFill patternType="solid">
        <fgColor rgb="FF808080"/>
        <bgColor rgb="FF7F7F7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FF0000"/>
      </top>
      <bottom style="medium">
        <color rgb="FFC0C0C0"/>
      </bottom>
      <diagonal/>
    </border>
    <border diagonalUp="false" diagonalDown="false">
      <left/>
      <right/>
      <top style="medium">
        <color rgb="FFFF0000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1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0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11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11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0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11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9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1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3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11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1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7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16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9" fontId="0" fillId="11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0" fillId="11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0" fillId="11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6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9" fontId="0" fillId="1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0" fillId="16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0" fillId="16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9" fontId="0" fillId="11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0" fillId="11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0" fillId="11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9" fontId="0" fillId="1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0" fillId="16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0" fillId="1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9" fontId="103" fillId="11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103" fillId="11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9" fontId="103" fillId="11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4" fillId="1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11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8" fontId="155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1"/>
    <cellStyle name="&#10;386grabber=S 2" xfId="22"/>
    <cellStyle name="# ##0,00" xfId="23"/>
    <cellStyle name="# ##0,000" xfId="24"/>
    <cellStyle name="###" xfId="25"/>
    <cellStyle name="##0,0" xfId="26"/>
    <cellStyle name="##0,00" xfId="27"/>
    <cellStyle name="##0.0" xfId="28"/>
    <cellStyle name="##0.00" xfId="29"/>
    <cellStyle name="0.0%" xfId="30"/>
    <cellStyle name="0.00%" xfId="31"/>
    <cellStyle name="0.0000" xfId="32"/>
    <cellStyle name="00" xfId="33"/>
    <cellStyle name="20 % – Zvýraznění1" xfId="34"/>
    <cellStyle name="20 % – Zvýraznění2" xfId="35"/>
    <cellStyle name="20 % – Zvýraznění3" xfId="36"/>
    <cellStyle name="20 % – Zvýraznění4" xfId="37"/>
    <cellStyle name="20 % – Zvýraznění5" xfId="38"/>
    <cellStyle name="20 % – Zvýraznění6" xfId="39"/>
    <cellStyle name="20% - Accent1" xfId="40"/>
    <cellStyle name="20% - Accent1 2" xfId="41"/>
    <cellStyle name="20% - Accent2" xfId="42"/>
    <cellStyle name="20% - Accent2 2" xfId="43"/>
    <cellStyle name="20% - Accent3" xfId="44"/>
    <cellStyle name="20% - Accent3 2" xfId="45"/>
    <cellStyle name="20% - Accent4" xfId="46"/>
    <cellStyle name="20% - Accent4 2" xfId="47"/>
    <cellStyle name="20% - Accent5" xfId="48"/>
    <cellStyle name="20% - Accent5 2" xfId="49"/>
    <cellStyle name="20% - Accent6" xfId="50"/>
    <cellStyle name="20% - Accent6 2" xfId="51"/>
    <cellStyle name="20% - akcent 1 2" xfId="52"/>
    <cellStyle name="20% - akcent 1 3" xfId="53"/>
    <cellStyle name="20% - akcent 1 4" xfId="54"/>
    <cellStyle name="20% - akcent 2 2" xfId="55"/>
    <cellStyle name="20% - akcent 2 3" xfId="56"/>
    <cellStyle name="20% - akcent 2 4" xfId="57"/>
    <cellStyle name="20% - akcent 3 2" xfId="58"/>
    <cellStyle name="20% - akcent 3 3" xfId="59"/>
    <cellStyle name="20% - akcent 3 4" xfId="60"/>
    <cellStyle name="20% - akcent 4 2" xfId="61"/>
    <cellStyle name="20% - akcent 4 3" xfId="62"/>
    <cellStyle name="20% - akcent 4 4" xfId="63"/>
    <cellStyle name="20% - akcent 5 2" xfId="64"/>
    <cellStyle name="20% - akcent 5 3" xfId="65"/>
    <cellStyle name="20% - akcent 6 2" xfId="66"/>
    <cellStyle name="20% - akcent 6 3" xfId="67"/>
    <cellStyle name="20% - akcent 6 4" xfId="68"/>
    <cellStyle name="40 % – Zvýraznění1" xfId="69"/>
    <cellStyle name="40 % – Zvýraznění2" xfId="70"/>
    <cellStyle name="40 % – Zvýraznění3" xfId="71"/>
    <cellStyle name="40 % – Zvýraznění4" xfId="72"/>
    <cellStyle name="40 % – Zvýraznění5" xfId="73"/>
    <cellStyle name="40 % – Zvýraznění6" xfId="74"/>
    <cellStyle name="40% - Accent1" xfId="75"/>
    <cellStyle name="40% - Accent1 2" xfId="76"/>
    <cellStyle name="40% - Accent2" xfId="77"/>
    <cellStyle name="40% - Accent2 2" xfId="78"/>
    <cellStyle name="40% - Accent3" xfId="79"/>
    <cellStyle name="40% - Accent3 2" xfId="80"/>
    <cellStyle name="40% - Accent4" xfId="81"/>
    <cellStyle name="40% - Accent4 2" xfId="82"/>
    <cellStyle name="40% - Accent5" xfId="83"/>
    <cellStyle name="40% - Accent5 2" xfId="84"/>
    <cellStyle name="40% - Accent6" xfId="85"/>
    <cellStyle name="40% - Accent6 2" xfId="86"/>
    <cellStyle name="40% - akcent 1 2" xfId="87"/>
    <cellStyle name="40% - akcent 1 3" xfId="88"/>
    <cellStyle name="40% - akcent 1 4" xfId="89"/>
    <cellStyle name="40% - akcent 2 2" xfId="90"/>
    <cellStyle name="40% - akcent 2 3" xfId="91"/>
    <cellStyle name="40% - akcent 3 2" xfId="92"/>
    <cellStyle name="40% - akcent 3 3" xfId="93"/>
    <cellStyle name="40% - akcent 3 4" xfId="94"/>
    <cellStyle name="40% - akcent 4 2" xfId="95"/>
    <cellStyle name="40% - akcent 4 3" xfId="96"/>
    <cellStyle name="40% - akcent 4 4" xfId="97"/>
    <cellStyle name="40% - akcent 5 2" xfId="98"/>
    <cellStyle name="40% - akcent 5 3" xfId="99"/>
    <cellStyle name="40% - akcent 5 4" xfId="100"/>
    <cellStyle name="40% - akcent 6 2" xfId="101"/>
    <cellStyle name="40% - akcent 6 3" xfId="102"/>
    <cellStyle name="40% - akcent 6 4" xfId="103"/>
    <cellStyle name="60 % – Zvýraznění1" xfId="104"/>
    <cellStyle name="60 % – Zvýraznění2" xfId="105"/>
    <cellStyle name="60 % – Zvýraznění3" xfId="106"/>
    <cellStyle name="60 % – Zvýraznění4" xfId="107"/>
    <cellStyle name="60 % – Zvýraznění5" xfId="108"/>
    <cellStyle name="60 % – Zvýraznění6" xfId="109"/>
    <cellStyle name="60% - Accent1" xfId="110"/>
    <cellStyle name="60% - Accent1 2" xfId="111"/>
    <cellStyle name="60% - Accent2" xfId="112"/>
    <cellStyle name="60% - Accent2 2" xfId="113"/>
    <cellStyle name="60% - Accent3" xfId="114"/>
    <cellStyle name="60% - Accent3 2" xfId="115"/>
    <cellStyle name="60% - Accent4" xfId="116"/>
    <cellStyle name="60% - Accent4 2" xfId="117"/>
    <cellStyle name="60% - Accent5" xfId="118"/>
    <cellStyle name="60% - Accent5 2" xfId="119"/>
    <cellStyle name="60% - Accent6" xfId="120"/>
    <cellStyle name="60% - Accent6 2" xfId="121"/>
    <cellStyle name="60% - akcent 1 2" xfId="122"/>
    <cellStyle name="60% - akcent 1 3" xfId="123"/>
    <cellStyle name="60% - akcent 1 4" xfId="124"/>
    <cellStyle name="60% - akcent 2 2" xfId="125"/>
    <cellStyle name="60% - akcent 2 3" xfId="126"/>
    <cellStyle name="60% - akcent 2 4" xfId="127"/>
    <cellStyle name="60% - akcent 3 2" xfId="128"/>
    <cellStyle name="60% - akcent 3 3" xfId="129"/>
    <cellStyle name="60% - akcent 3 4" xfId="130"/>
    <cellStyle name="60% - akcent 4 2" xfId="131"/>
    <cellStyle name="60% - akcent 4 3" xfId="132"/>
    <cellStyle name="60% - akcent 4 4" xfId="133"/>
    <cellStyle name="60% - akcent 5 2" xfId="134"/>
    <cellStyle name="60% - akcent 5 3" xfId="135"/>
    <cellStyle name="60% - akcent 5 4" xfId="136"/>
    <cellStyle name="60% - akcent 6 2" xfId="137"/>
    <cellStyle name="60% - akcent 6 3" xfId="138"/>
    <cellStyle name="60% - akcent 6 4" xfId="139"/>
    <cellStyle name="=D:\WINNT\SYSTEM32\COMMAND.COM" xfId="140"/>
    <cellStyle name="=D:\WINNT\SYSTEM32\COMMAND.COM 2" xfId="141"/>
    <cellStyle name="=D:\WINNT\SYSTEM32\COMMAND.COM 2 2" xfId="142"/>
    <cellStyle name="??" xfId="143"/>
    <cellStyle name="?? [0.00]_Blnnapi" xfId="144"/>
    <cellStyle name="???? [0.00]_Blnnapi" xfId="145"/>
    <cellStyle name="????_Blnnapi" xfId="146"/>
    <cellStyle name="??_Blnnapi" xfId="147"/>
    <cellStyle name="?‰" xfId="148"/>
    <cellStyle name="?‰ 2" xfId="149"/>
    <cellStyle name="?‰ 2 2" xfId="150"/>
    <cellStyle name="?‰ 3" xfId="151"/>
    <cellStyle name="?‰ 3 2" xfId="152"/>
    <cellStyle name="?‰ 4" xfId="153"/>
    <cellStyle name="?‰ 4 2" xfId="154"/>
    <cellStyle name="?‰_20101209 NAFTOWAX I-III v1" xfId="155"/>
    <cellStyle name="[StdExit()]" xfId="156"/>
    <cellStyle name="_01" xfId="157"/>
    <cellStyle name="_01 2" xfId="158"/>
    <cellStyle name="_01_1" xfId="159"/>
    <cellStyle name="_01_1 2" xfId="160"/>
    <cellStyle name="_01_2" xfId="161"/>
    <cellStyle name="_01_2 2" xfId="162"/>
    <cellStyle name="_02" xfId="163"/>
    <cellStyle name="_02 2" xfId="164"/>
    <cellStyle name="_02_1" xfId="165"/>
    <cellStyle name="_02_1 2" xfId="166"/>
    <cellStyle name="_03" xfId="167"/>
    <cellStyle name="_03 2" xfId="168"/>
    <cellStyle name="_03_1" xfId="169"/>
    <cellStyle name="_03_1 2" xfId="170"/>
    <cellStyle name="_03_2" xfId="171"/>
    <cellStyle name="_03_2 2" xfId="172"/>
    <cellStyle name="_04" xfId="173"/>
    <cellStyle name="_04 2" xfId="174"/>
    <cellStyle name="_04_1" xfId="175"/>
    <cellStyle name="_04_1 2" xfId="176"/>
    <cellStyle name="_05" xfId="177"/>
    <cellStyle name="_05 2" xfId="178"/>
    <cellStyle name="_05_1" xfId="179"/>
    <cellStyle name="_05_1 2" xfId="180"/>
    <cellStyle name="_05_2" xfId="181"/>
    <cellStyle name="_05_2 2" xfId="182"/>
    <cellStyle name="_06" xfId="183"/>
    <cellStyle name="_06 2" xfId="184"/>
    <cellStyle name="_06_1" xfId="185"/>
    <cellStyle name="_06_1 2" xfId="186"/>
    <cellStyle name="_06_2" xfId="187"/>
    <cellStyle name="_06_2 2" xfId="188"/>
    <cellStyle name="_07" xfId="189"/>
    <cellStyle name="_07 2" xfId="190"/>
    <cellStyle name="_07_1" xfId="191"/>
    <cellStyle name="_07_1 2" xfId="192"/>
    <cellStyle name="_07_2" xfId="193"/>
    <cellStyle name="_07_2 2" xfId="194"/>
    <cellStyle name="_08" xfId="195"/>
    <cellStyle name="_08 2" xfId="196"/>
    <cellStyle name="_08_1" xfId="197"/>
    <cellStyle name="_08_1 2" xfId="198"/>
    <cellStyle name="_08_2" xfId="199"/>
    <cellStyle name="_08_2 2" xfId="200"/>
    <cellStyle name="_08_3" xfId="201"/>
    <cellStyle name="_08_3 2" xfId="202"/>
    <cellStyle name="_09" xfId="203"/>
    <cellStyle name="_09 2" xfId="204"/>
    <cellStyle name="_09_1" xfId="205"/>
    <cellStyle name="_09_1 2" xfId="206"/>
    <cellStyle name="_09_2" xfId="207"/>
    <cellStyle name="_09_2 2" xfId="208"/>
    <cellStyle name="_1 Plan na XI 2009" xfId="209"/>
    <cellStyle name="_1 Plan na XI 2009_Marża  produkcyjna ZG _ VII_ 10 Yield" xfId="210"/>
    <cellStyle name="_1 Plan na XI 2009_Marża  produkcyjna ZG _ VII_ 10 Yield 2" xfId="211"/>
    <cellStyle name="_1 Plan na XI 2009_Marża  produkcyjna ZG _ VII_ 10 Yield_PKN" xfId="212"/>
    <cellStyle name="_1. Open case sensitivity for February v 2" xfId="213"/>
    <cellStyle name="_1. Open case sensitivity for February v 2 2" xfId="214"/>
    <cellStyle name="_1. Open case sensitivity for February v 2 3" xfId="215"/>
    <cellStyle name="_1. Open case sensitivity for February v 2_Marża  produkcyjna ZG _ VII_ 10 Yield" xfId="216"/>
    <cellStyle name="_10" xfId="217"/>
    <cellStyle name="_10 2" xfId="218"/>
    <cellStyle name="_10_1" xfId="219"/>
    <cellStyle name="_10_1 2" xfId="220"/>
    <cellStyle name="_10_2" xfId="221"/>
    <cellStyle name="_10_2 2" xfId="222"/>
    <cellStyle name="_11" xfId="223"/>
    <cellStyle name="_11 2" xfId="224"/>
    <cellStyle name="_11_1" xfId="225"/>
    <cellStyle name="_11_1 2" xfId="226"/>
    <cellStyle name="_20060908_Sprzedaż hurtowa sierpień 06_odbiorcy" xfId="227"/>
    <cellStyle name="_20060908_Sprzedaż hurtowa sierpień 06_odbiorcy 2" xfId="228"/>
    <cellStyle name="_20060908_Sprzedaż hurtowa sierpień 06_odbiorcy_08" xfId="229"/>
    <cellStyle name="_20060908_Sprzedaż hurtowa sierpień 06_odbiorcy_08 2" xfId="230"/>
    <cellStyle name="_20060908_Sprzedaż hurtowa sierpień 06_odbiorcy_Marża  produkcyjna ZG _ VII_ 10 Yield" xfId="231"/>
    <cellStyle name="_20060908_Sprzedaż hurtowa sierpień 06_odbiorcy_Marża  produkcyjna ZG _ VII_ 10 Yield 2" xfId="232"/>
    <cellStyle name="_20060908_Sprzedaż hurtowa sierpień 06_odbiorcy_Marża  produkcyjna ZG _ VII_ 10 Yield_PKN" xfId="233"/>
    <cellStyle name="_20060908_Sprzedaż hurtowa sierpień 06_odbiorcy_Model - pozapaliwowe IX-XI 20140812 v1" xfId="234"/>
    <cellStyle name="_20060908_Sprzedaż hurtowa sierpień 06_odbiorcy_Model do planu na VIII-X v1 20140717" xfId="235"/>
    <cellStyle name="_20060908_Sprzedaż hurtowa sierpień 06_odbiorcy_Model PF2015 v1 20140923_rev COO3" xfId="236"/>
    <cellStyle name="_20060908_Sprzedaż hurtowa sierpień 06_odbiorcy_PKN" xfId="237"/>
    <cellStyle name="_20060908_Sprzedaż hurtowa sierpień 06_odbiorcy_Plik wol-cen - pozapaliwowe I-XII 2015 20140922 v1" xfId="238"/>
    <cellStyle name="_20060908_Sprzedaż hurtowa sierpień 06_odbiorcy_Plik wol-cen - pozapaliwowe I-XII 2015 20140925 v1" xfId="239"/>
    <cellStyle name="_20060908_Sprzedaż hurtowa sierpień 06_odbiorcy_Plik wol-cen - pozapaliwowe I-XII 2015 20140925 v3" xfId="240"/>
    <cellStyle name="_20060908_Sprzedaż hurtowa sierpień 06_odbiorcy_Plik wol-cen - pozapaliwowe I-XII 2015 20140926 v3" xfId="241"/>
    <cellStyle name="_20060908_Sprzedaż hurtowa sierpień 06_odbiorcy_Plik wol-cen - pozapaliwowe IX-XI 20140808 v1" xfId="242"/>
    <cellStyle name="_20060908_Sprzedaż hurtowa sierpień 06_odbiorcy_Plik wol-cen - pozapaliwowe IX-XI 20140818 v1" xfId="243"/>
    <cellStyle name="_20060908_Sprzedaż hurtowa sierpień 06_odbiorcy_Plik wol-cen - pozapaliwowe VIII-X 20140709 v1" xfId="244"/>
    <cellStyle name="_20060908_Sprzedaż hurtowa sierpień 06_odbiorcy_Plik wol-cen - pozapaliwowe VIII-X 20140716 v1" xfId="245"/>
    <cellStyle name="_20060908_Sprzedaż hurtowa sierpień 06_odbiorcy_Plik wol-cen - pozapaliwowe X-XII 20140912 v1" xfId="246"/>
    <cellStyle name="_20090824 zakupy krajowe na 2010 Monika Oryg" xfId="247"/>
    <cellStyle name="_20090824 zakupy krajowe na 2010 Monika Oryg 2" xfId="248"/>
    <cellStyle name="_20090824 zakupy krajowe na 2010 Monika Oryg 2 2" xfId="249"/>
    <cellStyle name="_20090824 zakupy krajowe na 2010 Monika Oryg_Arkusz1" xfId="250"/>
    <cellStyle name="_20090824 zakupy krajowe na 2010 Monika Oryg_Arkusz1 2" xfId="251"/>
    <cellStyle name="_20090824 zakupy krajowe na 2010 Monika Oryg_Arkusz1_01_Cases UP " xfId="252"/>
    <cellStyle name="_20090824 zakupy krajowe na 2010 Monika Oryg_Arkusz1_11_Cases UP " xfId="253"/>
    <cellStyle name="_20090824 zakupy krajowe na 2010 Monika Oryg_Arkusz1_BAZA_Cases UP " xfId="254"/>
    <cellStyle name="_20090824 zakupy krajowe na 2010 Monika Oryg_Arkusz1_Cases UP " xfId="255"/>
    <cellStyle name="_20090824 zakupy krajowe na 2010 Monika Oryg_Arkusz1_Cases UP  2" xfId="256"/>
    <cellStyle name="_20090824 zakupy krajowe na 2010 Monika Oryg_Arkusz1_Model - pozapaliwowe IX-XI 20140812 v1" xfId="257"/>
    <cellStyle name="_20090824 zakupy krajowe na 2010 Monika Oryg_Arkusz1_Model do planu na VIII-X v1 20140717" xfId="258"/>
    <cellStyle name="_20090824 zakupy krajowe na 2010 Monika Oryg_Arkusz1_Model PF2015 v1 20140923_rev COO3" xfId="259"/>
    <cellStyle name="_20090824 zakupy krajowe na 2010 Monika Oryg_Arkusz1_MODEL START-01.2012_Cases UP " xfId="260"/>
    <cellStyle name="_20090824 zakupy krajowe na 2010 Monika Oryg_Arkusz1_Plik wol-cen - pozapaliwowe I-XII 2015 20140922 v1" xfId="261"/>
    <cellStyle name="_20090824 zakupy krajowe na 2010 Monika Oryg_Arkusz1_Plik wol-cen - pozapaliwowe I-XII 2015 20140925 v1" xfId="262"/>
    <cellStyle name="_20090824 zakupy krajowe na 2010 Monika Oryg_Arkusz1_Plik wol-cen - pozapaliwowe I-XII 2015 20140925 v3" xfId="263"/>
    <cellStyle name="_20090824 zakupy krajowe na 2010 Monika Oryg_Arkusz1_Plik wol-cen - pozapaliwowe I-XII 2015 20140926 v3" xfId="264"/>
    <cellStyle name="_20090824 zakupy krajowe na 2010 Monika Oryg_Arkusz1_Plik wol-cen - pozapaliwowe IX-XI 20140808 v1" xfId="265"/>
    <cellStyle name="_20090824 zakupy krajowe na 2010 Monika Oryg_Arkusz1_Plik wol-cen - pozapaliwowe IX-XI 20140818 v1" xfId="266"/>
    <cellStyle name="_20090824 zakupy krajowe na 2010 Monika Oryg_Arkusz1_Plik wol-cen - pozapaliwowe VIII-X 20140709 v1" xfId="267"/>
    <cellStyle name="_20090824 zakupy krajowe na 2010 Monika Oryg_Arkusz1_Plik wol-cen - pozapaliwowe VIII-X 20140716 v1" xfId="268"/>
    <cellStyle name="_20090824 zakupy krajowe na 2010 Monika Oryg_Arkusz1_Plik wol-cen - pozapaliwowe X-XII 20140912 v1" xfId="269"/>
    <cellStyle name="_20090824 zakupy krajowe na 2010 Monika Oryg_Model - pozapaliwowe IX-XI 20140812 v1" xfId="270"/>
    <cellStyle name="_20090824 zakupy krajowe na 2010 Monika Oryg_Model do planu na VIII-X v1 20140717" xfId="271"/>
    <cellStyle name="_20090824 zakupy krajowe na 2010 Monika Oryg_Model PF2015 v1 20140923_rev COO3" xfId="272"/>
    <cellStyle name="_20090824 zakupy krajowe na 2010 Monika Oryg_Plik wol-cen - pozapaliwowe I-XII 2015 20140922 v1" xfId="273"/>
    <cellStyle name="_20090824 zakupy krajowe na 2010 Monika Oryg_Plik wol-cen - pozapaliwowe I-XII 2015 20140925 v1" xfId="274"/>
    <cellStyle name="_20090824 zakupy krajowe na 2010 Monika Oryg_Plik wol-cen - pozapaliwowe I-XII 2015 20140925 v3" xfId="275"/>
    <cellStyle name="_20090824 zakupy krajowe na 2010 Monika Oryg_Plik wol-cen - pozapaliwowe I-XII 2015 20140926 v3" xfId="276"/>
    <cellStyle name="_20090824 zakupy krajowe na 2010 Monika Oryg_Plik wol-cen - pozapaliwowe IX-XI 20140808 v1" xfId="277"/>
    <cellStyle name="_20090824 zakupy krajowe na 2010 Monika Oryg_Plik wol-cen - pozapaliwowe IX-XI 20140818 v1" xfId="278"/>
    <cellStyle name="_20090824 zakupy krajowe na 2010 Monika Oryg_Plik wol-cen - pozapaliwowe VIII-X 20140709 v1" xfId="279"/>
    <cellStyle name="_20090824 zakupy krajowe na 2010 Monika Oryg_Plik wol-cen - pozapaliwowe VIII-X 20140716 v1" xfId="280"/>
    <cellStyle name="_20090824 zakupy krajowe na 2010 Monika Oryg_Plik wol-cen - pozapaliwowe X-XII 20140912 v1" xfId="281"/>
    <cellStyle name="_20090930 Operational_sales_plan_RR v1" xfId="282"/>
    <cellStyle name="_2012-11-13 model cenowy pozapaliwowe" xfId="283"/>
    <cellStyle name="_2012-11-13 model cenowy pozapaliwowe 2" xfId="284"/>
    <cellStyle name="_Analiza nieoptymalnej sprzedaży 2009 04 23 v 3" xfId="285"/>
    <cellStyle name="_Analiza produkcji sierpień 10 09 2008 bez ekonomiki" xfId="286"/>
    <cellStyle name="_Analiza produkcji sierpnia" xfId="287"/>
    <cellStyle name="_Analiza produkcji sierpnia 2" xfId="288"/>
    <cellStyle name="_Analiza produkcji sierpnia_Marża  produkcyjna ZG _ VII_ 10 Yield" xfId="289"/>
    <cellStyle name="_Analiza produkcji sierpnia_Marża  produkcyjna ZG _ VII_ 10 Yield 2" xfId="290"/>
    <cellStyle name="_Analiza produkcji sierpnia_Marża  produkcyjna ZG _ VII_ 10 Yield_PKN" xfId="291"/>
    <cellStyle name="_Analiza produkcji sierpnia_Model - pozapaliwowe IX-XI 20140812 v1" xfId="292"/>
    <cellStyle name="_Analiza produkcji sierpnia_Model do planu na VIII-X v1 20140717" xfId="293"/>
    <cellStyle name="_Analiza produkcji sierpnia_Model PF2015 v1 20140923_rev COO3" xfId="294"/>
    <cellStyle name="_Analiza produkcji sierpnia_PKN" xfId="295"/>
    <cellStyle name="_Analiza produkcji sierpnia_Plik wol-cen - pozapaliwowe I-XII 2015 20140922 v1" xfId="296"/>
    <cellStyle name="_Analiza produkcji sierpnia_Plik wol-cen - pozapaliwowe I-XII 2015 20140925 v1" xfId="297"/>
    <cellStyle name="_Analiza produkcji sierpnia_Plik wol-cen - pozapaliwowe I-XII 2015 20140925 v3" xfId="298"/>
    <cellStyle name="_Analiza produkcji sierpnia_Plik wol-cen - pozapaliwowe I-XII 2015 20140926 v3" xfId="299"/>
    <cellStyle name="_Analiza produkcji sierpnia_Plik wol-cen - pozapaliwowe IX-XI 20140808 v1" xfId="300"/>
    <cellStyle name="_Analiza produkcji sierpnia_Plik wol-cen - pozapaliwowe IX-XI 20140818 v1" xfId="301"/>
    <cellStyle name="_Analiza produkcji sierpnia_Plik wol-cen - pozapaliwowe VIII-X 20140709 v1" xfId="302"/>
    <cellStyle name="_Analiza produkcji sierpnia_Plik wol-cen - pozapaliwowe VIII-X 20140716 v1" xfId="303"/>
    <cellStyle name="_Analiza produkcji sierpnia_Plik wol-cen - pozapaliwowe X-XII 20140912 v1" xfId="304"/>
    <cellStyle name="_Arkusz1" xfId="305"/>
    <cellStyle name="_Arkusz1 2" xfId="306"/>
    <cellStyle name="_Arkusz1 2 2" xfId="307"/>
    <cellStyle name="_Arkusz1 2 3" xfId="308"/>
    <cellStyle name="_Arkusz1 3" xfId="309"/>
    <cellStyle name="_Arkusz1_01_Cases UP " xfId="310"/>
    <cellStyle name="_Arkusz1_08" xfId="311"/>
    <cellStyle name="_Arkusz1_08 2" xfId="312"/>
    <cellStyle name="_Arkusz1_1" xfId="313"/>
    <cellStyle name="_Arkusz1_1 2" xfId="314"/>
    <cellStyle name="_Arkusz1_1_08" xfId="315"/>
    <cellStyle name="_Arkusz1_1_08 2" xfId="316"/>
    <cellStyle name="_Arkusz1_Arkusz1_Cases UP " xfId="317"/>
    <cellStyle name="_Arkusz1_Marża  produkcyjna ZG _ VII_ 10 Yield" xfId="318"/>
    <cellStyle name="_Arkusz1_Marża  produkcyjna ZG _ VII_ 10 Yield 2" xfId="319"/>
    <cellStyle name="_Arkusz1_Marża  produkcyjna ZG _ VII_ 10 Yield_PKN" xfId="320"/>
    <cellStyle name="_Arkusz1_Model - pozapaliwowe IX-XI 20140812 v1" xfId="321"/>
    <cellStyle name="_Arkusz1_Model do planu na VIII-X v1 20140717" xfId="322"/>
    <cellStyle name="_Arkusz1_Model PF2015 v1 20140923_rev COO3" xfId="323"/>
    <cellStyle name="_Arkusz1_MODEL START-01.2012_Cases UP " xfId="324"/>
    <cellStyle name="_Arkusz1_PKN" xfId="325"/>
    <cellStyle name="_Arkusz1_Plik wol-cen - pozapaliwowe I-XII 2015 20140922 v1" xfId="326"/>
    <cellStyle name="_Arkusz1_Plik wol-cen - pozapaliwowe I-XII 2015 20140925 v1" xfId="327"/>
    <cellStyle name="_Arkusz1_Plik wol-cen - pozapaliwowe I-XII 2015 20140925 v3" xfId="328"/>
    <cellStyle name="_Arkusz1_Plik wol-cen - pozapaliwowe I-XII 2015 20140926 v3" xfId="329"/>
    <cellStyle name="_Arkusz1_Plik wol-cen - pozapaliwowe IX-XI 20140808 v1" xfId="330"/>
    <cellStyle name="_Arkusz1_Plik wol-cen - pozapaliwowe IX-XI 20140818 v1" xfId="331"/>
    <cellStyle name="_Arkusz1_Plik wol-cen - pozapaliwowe VIII-X 20140709 v1" xfId="332"/>
    <cellStyle name="_Arkusz1_Plik wol-cen - pozapaliwowe VIII-X 20140716 v1" xfId="333"/>
    <cellStyle name="_Arkusz1_Plik wol-cen - pozapaliwowe X-XII 20140912 v1" xfId="334"/>
    <cellStyle name="_Availability Assumption-May-July v2" xfId="335"/>
    <cellStyle name="_Availability Assumption-May-July v2 2" xfId="336"/>
    <cellStyle name="_Availability Assumption-May-July v2_Marża  produkcyjna ZG _ VII_ 10 Yield" xfId="337"/>
    <cellStyle name="_Availability Assumption-May-July v2_Marża  produkcyjna ZG _ VII_ 10 Yield 2" xfId="338"/>
    <cellStyle name="_Availability Assumption-May-July v2_Marża  produkcyjna ZG _ VII_ 10 Yield_PKN" xfId="339"/>
    <cellStyle name="_Availability Assumption-May-July v2_Model - pozapaliwowe IX-XI 20140812 v1" xfId="340"/>
    <cellStyle name="_Availability Assumption-May-July v2_Model do planu na VIII-X v1 20140717" xfId="341"/>
    <cellStyle name="_Availability Assumption-May-July v2_Model PF2015 v1 20140923_rev COO3" xfId="342"/>
    <cellStyle name="_Availability Assumption-May-July v2_PKN" xfId="343"/>
    <cellStyle name="_Availability Assumption-May-July v2_Plik wol-cen - pozapaliwowe I-XII 2015 20140922 v1" xfId="344"/>
    <cellStyle name="_Availability Assumption-May-July v2_Plik wol-cen - pozapaliwowe I-XII 2015 20140925 v1" xfId="345"/>
    <cellStyle name="_Availability Assumption-May-July v2_Plik wol-cen - pozapaliwowe I-XII 2015 20140925 v3" xfId="346"/>
    <cellStyle name="_Availability Assumption-May-July v2_Plik wol-cen - pozapaliwowe I-XII 2015 20140926 v3" xfId="347"/>
    <cellStyle name="_Availability Assumption-May-July v2_Plik wol-cen - pozapaliwowe IX-XI 20140808 v1" xfId="348"/>
    <cellStyle name="_Availability Assumption-May-July v2_Plik wol-cen - pozapaliwowe IX-XI 20140818 v1" xfId="349"/>
    <cellStyle name="_Availability Assumption-May-July v2_Plik wol-cen - pozapaliwowe VIII-X 20140709 v1" xfId="350"/>
    <cellStyle name="_Availability Assumption-May-July v2_Plik wol-cen - pozapaliwowe VIII-X 20140716 v1" xfId="351"/>
    <cellStyle name="_Availability Assumption-May-July v2_Plik wol-cen - pozapaliwowe X-XII 20140912 v1" xfId="352"/>
    <cellStyle name="_Backcasting 1Q v1" xfId="353"/>
    <cellStyle name="_Backcasting 1Q v1 2" xfId="354"/>
    <cellStyle name="_Backcasting 1Q v1_Marża  produkcyjna ZG _ VII_ 10 Yield" xfId="355"/>
    <cellStyle name="_Backcasting 1Q v1_Marża  produkcyjna ZG _ VII_ 10 Yield 2" xfId="356"/>
    <cellStyle name="_Backcasting 1Q v1_Marża  produkcyjna ZG _ VII_ 10 Yield_PKN" xfId="357"/>
    <cellStyle name="_Backcasting 1Q v1_PKN" xfId="358"/>
    <cellStyle name="_Backcasting 1Q v3" xfId="359"/>
    <cellStyle name="_Backcasting 1Q v3 2" xfId="360"/>
    <cellStyle name="_Backcasting 1Q v3_Kopia Materiał_RZO_05072011 RW (2)" xfId="361"/>
    <cellStyle name="_Backcasting 1Q v3_Kopia Materiał_RZO_05072011 RW (2) 2" xfId="362"/>
    <cellStyle name="_Backcasting 1Q v3_Kopia Materiał_RZO_05072011 RW (2)_PKN" xfId="363"/>
    <cellStyle name="_Backcasting 1Q v3_Marża  produkcyjna na RZO_19082010 KOREKTA" xfId="364"/>
    <cellStyle name="_Backcasting 1Q v3_Marża  produkcyjna na RZO_19082010 KOREKTA 2" xfId="365"/>
    <cellStyle name="_Backcasting 1Q v3_Marża  produkcyjna na RZO_19082010 KOREKTA_PKN" xfId="366"/>
    <cellStyle name="_Backcasting 1Q v3_Marża ZG 10072011  na RZO" xfId="367"/>
    <cellStyle name="_Backcasting 1Q v3_Marża ZG 10072011  na RZO 2" xfId="368"/>
    <cellStyle name="_Backcasting 1Q v3_Marża ZG 10072011  na RZO_PKN" xfId="369"/>
    <cellStyle name="_Backcasting 1Q v3_Materiał_RZO_12072011" xfId="370"/>
    <cellStyle name="_Backcasting 1Q v3_Materiał_RZO_12072011 2" xfId="371"/>
    <cellStyle name="_Backcasting 1Q v3_Materiał_RZO_12072011_PKN" xfId="372"/>
    <cellStyle name="_Backcasting 1Q v3_MKZ_narastająco_za VI_2011ręcznie wstawiany" xfId="373"/>
    <cellStyle name="_Backcasting 1Q v3_MKZ_narastająco_za VI_2011ręcznie wstawiany 2" xfId="374"/>
    <cellStyle name="_Backcasting 1Q v3_MKZ_narastająco_za VI_2011ręcznie wstawiany_PKN" xfId="375"/>
    <cellStyle name="_Backcasting 1Q v3_MKZ_narastająco_za VII_2011_KM_RZO_26_07_2011" xfId="376"/>
    <cellStyle name="_Backcasting 1Q v3_MKZ_narastająco_za VII_2011_KM_RZO_26_07_2011 2" xfId="377"/>
    <cellStyle name="_Backcasting 1Q v3_MKZ_narastająco_za VII_2011_KM_RZO_26_07_2011_PKN" xfId="378"/>
    <cellStyle name="_Backcasting 1Q v3_PKN" xfId="379"/>
    <cellStyle name="_Balance_PKN_Jul Aug Sep 2009r" xfId="380"/>
    <cellStyle name="_Balance_PKN_Jul Aug Sep 2009r 2" xfId="381"/>
    <cellStyle name="_Balance_PKN_Jul Aug Sep 2009r v2" xfId="382"/>
    <cellStyle name="_Balance_PKN_Jul Aug Sep 2009r v2 2" xfId="383"/>
    <cellStyle name="_Balance_PKN_Jul Aug Sep 2009r v2_Marża  produkcyjna ZG _ VII_ 10 Yield" xfId="384"/>
    <cellStyle name="_Balance_PKN_Jul Aug Sep 2009r v2_Marża  produkcyjna ZG _ VII_ 10 Yield 2" xfId="385"/>
    <cellStyle name="_Balance_PKN_Jul Aug Sep 2009r v2_Marża  produkcyjna ZG _ VII_ 10 Yield_PKN" xfId="386"/>
    <cellStyle name="_Balance_PKN_Jul Aug Sep 2009r v2_Model - pozapaliwowe IX-XI 20140812 v1" xfId="387"/>
    <cellStyle name="_Balance_PKN_Jul Aug Sep 2009r v2_Model do planu na VIII-X v1 20140717" xfId="388"/>
    <cellStyle name="_Balance_PKN_Jul Aug Sep 2009r v2_Model PF2015 v1 20140923_rev COO3" xfId="389"/>
    <cellStyle name="_Balance_PKN_Jul Aug Sep 2009r v2_PKN" xfId="390"/>
    <cellStyle name="_Balance_PKN_Jul Aug Sep 2009r v2_Plik wol-cen - pozapaliwowe I-XII 2015 20140922 v1" xfId="391"/>
    <cellStyle name="_Balance_PKN_Jul Aug Sep 2009r v2_Plik wol-cen - pozapaliwowe I-XII 2015 20140925 v1" xfId="392"/>
    <cellStyle name="_Balance_PKN_Jul Aug Sep 2009r v2_Plik wol-cen - pozapaliwowe I-XII 2015 20140925 v3" xfId="393"/>
    <cellStyle name="_Balance_PKN_Jul Aug Sep 2009r v2_Plik wol-cen - pozapaliwowe I-XII 2015 20140926 v3" xfId="394"/>
    <cellStyle name="_Balance_PKN_Jul Aug Sep 2009r v2_Plik wol-cen - pozapaliwowe IX-XI 20140808 v1" xfId="395"/>
    <cellStyle name="_Balance_PKN_Jul Aug Sep 2009r v2_Plik wol-cen - pozapaliwowe IX-XI 20140818 v1" xfId="396"/>
    <cellStyle name="_Balance_PKN_Jul Aug Sep 2009r v2_Plik wol-cen - pozapaliwowe VIII-X 20140709 v1" xfId="397"/>
    <cellStyle name="_Balance_PKN_Jul Aug Sep 2009r v2_Plik wol-cen - pozapaliwowe VIII-X 20140716 v1" xfId="398"/>
    <cellStyle name="_Balance_PKN_Jul Aug Sep 2009r v2_Plik wol-cen - pozapaliwowe X-XII 20140912 v1" xfId="399"/>
    <cellStyle name="_Balance_PKN_Jul Aug Sep 2009r_Marża  produkcyjna ZG _ VII_ 10 Yield" xfId="400"/>
    <cellStyle name="_Balance_PKN_Jul Aug Sep 2009r_Marża  produkcyjna ZG _ VII_ 10 Yield 2" xfId="401"/>
    <cellStyle name="_Balance_PKN_Jul Aug Sep 2009r_Marża  produkcyjna ZG _ VII_ 10 Yield_PKN" xfId="402"/>
    <cellStyle name="_Balance_PKN_Jul Aug Sep 2009r_Model - pozapaliwowe IX-XI 20140812 v1" xfId="403"/>
    <cellStyle name="_Balance_PKN_Jul Aug Sep 2009r_Model do planu na VIII-X v1 20140717" xfId="404"/>
    <cellStyle name="_Balance_PKN_Jul Aug Sep 2009r_Model PF2015 v1 20140923_rev COO3" xfId="405"/>
    <cellStyle name="_Balance_PKN_Jul Aug Sep 2009r_PKN" xfId="406"/>
    <cellStyle name="_Balance_PKN_Jul Aug Sep 2009r_Plik wol-cen - pozapaliwowe I-XII 2015 20140922 v1" xfId="407"/>
    <cellStyle name="_Balance_PKN_Jul Aug Sep 2009r_Plik wol-cen - pozapaliwowe I-XII 2015 20140925 v1" xfId="408"/>
    <cellStyle name="_Balance_PKN_Jul Aug Sep 2009r_Plik wol-cen - pozapaliwowe I-XII 2015 20140925 v3" xfId="409"/>
    <cellStyle name="_Balance_PKN_Jul Aug Sep 2009r_Plik wol-cen - pozapaliwowe I-XII 2015 20140926 v3" xfId="410"/>
    <cellStyle name="_Balance_PKN_Jul Aug Sep 2009r_Plik wol-cen - pozapaliwowe IX-XI 20140808 v1" xfId="411"/>
    <cellStyle name="_Balance_PKN_Jul Aug Sep 2009r_Plik wol-cen - pozapaliwowe IX-XI 20140818 v1" xfId="412"/>
    <cellStyle name="_Balance_PKN_Jul Aug Sep 2009r_Plik wol-cen - pozapaliwowe VIII-X 20140709 v1" xfId="413"/>
    <cellStyle name="_Balance_PKN_Jul Aug Sep 2009r_Plik wol-cen - pozapaliwowe VIII-X 20140716 v1" xfId="414"/>
    <cellStyle name="_Balance_PKN_Jul Aug Sep 2009r_Plik wol-cen - pozapaliwowe X-XII 20140912 v1" xfId="415"/>
    <cellStyle name="_BAZA" xfId="416"/>
    <cellStyle name="_BAZA 2" xfId="417"/>
    <cellStyle name="_Baza Danych" xfId="418"/>
    <cellStyle name="_Baza Danych 2" xfId="419"/>
    <cellStyle name="_Baza Danych_Marża  produkcyjna ZG _ VII_ 10 Yield" xfId="420"/>
    <cellStyle name="_Baza Danych_Marża  produkcyjna ZG _ VII_ 10 Yield 2" xfId="421"/>
    <cellStyle name="_Baza Danych_Marża  produkcyjna ZG _ VII_ 10 Yield_PKN" xfId="422"/>
    <cellStyle name="_Baza Danych_PKN" xfId="423"/>
    <cellStyle name="_Baza luty 2011" xfId="424"/>
    <cellStyle name="_Baza luty 2011 2" xfId="425"/>
    <cellStyle name="_Baza luty 2011_Model - pozapaliwowe IX-XI 20140812 v1" xfId="426"/>
    <cellStyle name="_Baza luty 2011_Model do planu na VIII-X v1 20140717" xfId="427"/>
    <cellStyle name="_Baza luty 2011_Model PF2015 v1 20140923_rev COO3" xfId="428"/>
    <cellStyle name="_Baza luty 2011_Plik wol-cen - pozapaliwowe I-XII 2015 20140922 v1" xfId="429"/>
    <cellStyle name="_Baza luty 2011_Plik wol-cen - pozapaliwowe I-XII 2015 20140925 v1" xfId="430"/>
    <cellStyle name="_Baza luty 2011_Plik wol-cen - pozapaliwowe I-XII 2015 20140925 v3" xfId="431"/>
    <cellStyle name="_Baza luty 2011_Plik wol-cen - pozapaliwowe I-XII 2015 20140926 v3" xfId="432"/>
    <cellStyle name="_Baza luty 2011_Plik wol-cen - pozapaliwowe IX-XI 20140808 v1" xfId="433"/>
    <cellStyle name="_Baza luty 2011_Plik wol-cen - pozapaliwowe IX-XI 20140818 v1" xfId="434"/>
    <cellStyle name="_Baza luty 2011_Plik wol-cen - pozapaliwowe VIII-X 20140709 v1" xfId="435"/>
    <cellStyle name="_Baza luty 2011_Plik wol-cen - pozapaliwowe VIII-X 20140716 v1" xfId="436"/>
    <cellStyle name="_Baza luty 2011_Plik wol-cen - pozapaliwowe X-XII 20140912 v1" xfId="437"/>
    <cellStyle name="_Baza sierpień 2011" xfId="438"/>
    <cellStyle name="_Baza sierpień 2011 2" xfId="439"/>
    <cellStyle name="_Baza sierpień 2011_Model - pozapaliwowe IX-XI 20140812 v1" xfId="440"/>
    <cellStyle name="_Baza sierpień 2011_Model do planu na VIII-X v1 20140717" xfId="441"/>
    <cellStyle name="_Baza sierpień 2011_Model PF2015 v1 20140923_rev COO3" xfId="442"/>
    <cellStyle name="_Baza sierpień 2011_Plik wol-cen - pozapaliwowe I-XII 2015 20140922 v1" xfId="443"/>
    <cellStyle name="_Baza sierpień 2011_Plik wol-cen - pozapaliwowe I-XII 2015 20140925 v1" xfId="444"/>
    <cellStyle name="_Baza sierpień 2011_Plik wol-cen - pozapaliwowe I-XII 2015 20140925 v3" xfId="445"/>
    <cellStyle name="_Baza sierpień 2011_Plik wol-cen - pozapaliwowe I-XII 2015 20140926 v3" xfId="446"/>
    <cellStyle name="_Baza sierpień 2011_Plik wol-cen - pozapaliwowe IX-XI 20140808 v1" xfId="447"/>
    <cellStyle name="_Baza sierpień 2011_Plik wol-cen - pozapaliwowe IX-XI 20140818 v1" xfId="448"/>
    <cellStyle name="_Baza sierpień 2011_Plik wol-cen - pozapaliwowe VIII-X 20140709 v1" xfId="449"/>
    <cellStyle name="_Baza sierpień 2011_Plik wol-cen - pozapaliwowe VIII-X 20140716 v1" xfId="450"/>
    <cellStyle name="_Baza sierpień 2011_Plik wol-cen - pozapaliwowe X-XII 20140912 v1" xfId="451"/>
    <cellStyle name="_BAZA_08" xfId="452"/>
    <cellStyle name="_BAZA_08 2" xfId="453"/>
    <cellStyle name="_BAZA_1_Cases UP " xfId="454"/>
    <cellStyle name="_BAZA_2_Cases UP " xfId="455"/>
    <cellStyle name="_BAZA_3_Cases UP " xfId="456"/>
    <cellStyle name="_BAZA_3_Cases UP  2" xfId="457"/>
    <cellStyle name="_BAZA_Data collection_12_20111216(w)" xfId="458"/>
    <cellStyle name="_BAZA_DC_11_Final_W" xfId="459"/>
    <cellStyle name="_BAZA_formuły" xfId="460"/>
    <cellStyle name="_BAZA_formuły_Model - pozapaliwowe IX-XI 20140812 v1" xfId="461"/>
    <cellStyle name="_BAZA_formuły_Model do planu na VIII-X v1 20140717" xfId="462"/>
    <cellStyle name="_BAZA_formuły_Model PF2015 v1 20140923_rev COO3" xfId="463"/>
    <cellStyle name="_BAZA_formuły_Plik wol-cen - pozapaliwowe I-XII 2015 20140922 v1" xfId="464"/>
    <cellStyle name="_BAZA_formuły_Plik wol-cen - pozapaliwowe I-XII 2015 20140925 v1" xfId="465"/>
    <cellStyle name="_BAZA_formuły_Plik wol-cen - pozapaliwowe I-XII 2015 20140925 v3" xfId="466"/>
    <cellStyle name="_BAZA_formuły_Plik wol-cen - pozapaliwowe I-XII 2015 20140926 v3" xfId="467"/>
    <cellStyle name="_BAZA_formuły_Plik wol-cen - pozapaliwowe IX-XI 20140808 v1" xfId="468"/>
    <cellStyle name="_BAZA_formuły_Plik wol-cen - pozapaliwowe IX-XI 20140818 v1" xfId="469"/>
    <cellStyle name="_BAZA_formuły_Plik wol-cen - pozapaliwowe VIII-X 20140709 v1" xfId="470"/>
    <cellStyle name="_BAZA_formuły_Plik wol-cen - pozapaliwowe VIII-X 20140716 v1" xfId="471"/>
    <cellStyle name="_BAZA_formuły_Plik wol-cen - pozapaliwowe X-XII 20140912 v1" xfId="472"/>
    <cellStyle name="_Bilans_IX_X_XI 19082009" xfId="473"/>
    <cellStyle name="_Bilans_IX_X_XI 19082009 2" xfId="474"/>
    <cellStyle name="_Bilans_IX_X_XI 19082009_Marża  produkcyjna ZG _ VII_ 10 Yield" xfId="475"/>
    <cellStyle name="_Bilans_IX_X_XI 19082009_Marża  produkcyjna ZG _ VII_ 10 Yield 2" xfId="476"/>
    <cellStyle name="_Bilans_IX_X_XI 19082009_Marża  produkcyjna ZG _ VII_ 10 Yield_PKN" xfId="477"/>
    <cellStyle name="_Bilans_IX_X_XI 19082009_Model - pozapaliwowe IX-XI 20140812 v1" xfId="478"/>
    <cellStyle name="_Bilans_IX_X_XI 19082009_Model do planu na VIII-X v1 20140717" xfId="479"/>
    <cellStyle name="_Bilans_IX_X_XI 19082009_Model PF2015 v1 20140923_rev COO3" xfId="480"/>
    <cellStyle name="_Bilans_IX_X_XI 19082009_PKN" xfId="481"/>
    <cellStyle name="_Bilans_IX_X_XI 19082009_Plik wol-cen - pozapaliwowe I-XII 2015 20140922 v1" xfId="482"/>
    <cellStyle name="_Bilans_IX_X_XI 19082009_Plik wol-cen - pozapaliwowe I-XII 2015 20140925 v1" xfId="483"/>
    <cellStyle name="_Bilans_IX_X_XI 19082009_Plik wol-cen - pozapaliwowe I-XII 2015 20140925 v3" xfId="484"/>
    <cellStyle name="_Bilans_IX_X_XI 19082009_Plik wol-cen - pozapaliwowe I-XII 2015 20140926 v3" xfId="485"/>
    <cellStyle name="_Bilans_IX_X_XI 19082009_Plik wol-cen - pozapaliwowe IX-XI 20140808 v1" xfId="486"/>
    <cellStyle name="_Bilans_IX_X_XI 19082009_Plik wol-cen - pozapaliwowe IX-XI 20140818 v1" xfId="487"/>
    <cellStyle name="_Bilans_IX_X_XI 19082009_Plik wol-cen - pozapaliwowe VIII-X 20140709 v1" xfId="488"/>
    <cellStyle name="_Bilans_IX_X_XI 19082009_Plik wol-cen - pozapaliwowe VIII-X 20140716 v1" xfId="489"/>
    <cellStyle name="_Bilans_IX_X_XI 19082009_Plik wol-cen - pozapaliwowe X-XII 20140912 v1" xfId="490"/>
    <cellStyle name="_BOP_baza v6 NEW" xfId="491"/>
    <cellStyle name="_BOP_baza v6 NEW_Model - pozapaliwowe IX-XI 20140812 v1" xfId="492"/>
    <cellStyle name="_BOP_baza v6 NEW_Model do planu na VIII-X v1 20140717" xfId="493"/>
    <cellStyle name="_BOP_baza v6 NEW_Model PF2015 v1 20140923_rev COO3" xfId="494"/>
    <cellStyle name="_BOP_baza v6 NEW_Plik wol-cen - pozapaliwowe I-XII 2015 20140922 v1" xfId="495"/>
    <cellStyle name="_BOP_baza v6 NEW_Plik wol-cen - pozapaliwowe I-XII 2015 20140925 v1" xfId="496"/>
    <cellStyle name="_BOP_baza v6 NEW_Plik wol-cen - pozapaliwowe I-XII 2015 20140925 v3" xfId="497"/>
    <cellStyle name="_BOP_baza v6 NEW_Plik wol-cen - pozapaliwowe I-XII 2015 20140926 v3" xfId="498"/>
    <cellStyle name="_BOP_baza v6 NEW_Plik wol-cen - pozapaliwowe IX-XI 20140808 v1" xfId="499"/>
    <cellStyle name="_BOP_baza v6 NEW_Plik wol-cen - pozapaliwowe IX-XI 20140818 v1" xfId="500"/>
    <cellStyle name="_BOP_baza v6 NEW_Plik wol-cen - pozapaliwowe VIII-X 20140709 v1" xfId="501"/>
    <cellStyle name="_BOP_baza v6 NEW_Plik wol-cen - pozapaliwowe VIII-X 20140716 v1" xfId="502"/>
    <cellStyle name="_BOP_baza v6 NEW_Plik wol-cen - pozapaliwowe X-XII 20140912 v1" xfId="503"/>
    <cellStyle name="_BOUND - Global " xfId="504"/>
    <cellStyle name="_Business reviev_20090331_v 3 TR" xfId="505"/>
    <cellStyle name="_CASE" xfId="506"/>
    <cellStyle name="_CASE 2" xfId="507"/>
    <cellStyle name="_Case sensitivity august" xfId="508"/>
    <cellStyle name="_CASE1 February" xfId="509"/>
    <cellStyle name="_CASE1 for March" xfId="510"/>
    <cellStyle name="_CASE1 January" xfId="511"/>
    <cellStyle name="_CASE7 January" xfId="512"/>
    <cellStyle name="_CASE9 January" xfId="513"/>
    <cellStyle name="_Case_02.2010" xfId="514"/>
    <cellStyle name="_Case_02.2010 2" xfId="515"/>
    <cellStyle name="_Case_02.2010_1" xfId="516"/>
    <cellStyle name="_Case_02.2010_1 2" xfId="517"/>
    <cellStyle name="_CASE_8" xfId="518"/>
    <cellStyle name="_CASE_8 2" xfId="519"/>
    <cellStyle name="_Cases UP " xfId="520"/>
    <cellStyle name="_CASETEST" xfId="521"/>
    <cellStyle name="_CASETEST 2" xfId="522"/>
    <cellStyle name="_CASETEST_08" xfId="523"/>
    <cellStyle name="_CASETEST_08 2" xfId="524"/>
    <cellStyle name="_CASETEST_1" xfId="525"/>
    <cellStyle name="_CASETEST_1 2" xfId="526"/>
    <cellStyle name="_CASETEST_1_08" xfId="527"/>
    <cellStyle name="_CASETEST_1_08 2" xfId="528"/>
    <cellStyle name="_CENY" xfId="529"/>
    <cellStyle name="_CENY 2" xfId="530"/>
    <cellStyle name="_CENY_01" xfId="531"/>
    <cellStyle name="_CENY_01 2" xfId="532"/>
    <cellStyle name="_CENY_02" xfId="533"/>
    <cellStyle name="_CENY_02 2" xfId="534"/>
    <cellStyle name="_CENY_04" xfId="535"/>
    <cellStyle name="_CENY_04 2" xfId="536"/>
    <cellStyle name="_CENY_05" xfId="537"/>
    <cellStyle name="_CENY_05 2" xfId="538"/>
    <cellStyle name="_CENY_06" xfId="539"/>
    <cellStyle name="_CENY_06 2" xfId="540"/>
    <cellStyle name="_CENY_07" xfId="541"/>
    <cellStyle name="_CENY_07 2" xfId="542"/>
    <cellStyle name="_CENY_09" xfId="543"/>
    <cellStyle name="_CENY_09 2" xfId="544"/>
    <cellStyle name="_CENY_1" xfId="545"/>
    <cellStyle name="_CENY_10" xfId="546"/>
    <cellStyle name="_CENY_10 2" xfId="547"/>
    <cellStyle name="_CENY_11" xfId="548"/>
    <cellStyle name="_CENY_11 2" xfId="549"/>
    <cellStyle name="_CENY_BAZA" xfId="550"/>
    <cellStyle name="_CENY_BAZA_03" xfId="551"/>
    <cellStyle name="_CENY_BAZA_03 2" xfId="552"/>
    <cellStyle name="_CENY_BAZA_06" xfId="553"/>
    <cellStyle name="_CENY_BAZA_06 2" xfId="554"/>
    <cellStyle name="_CENY_BAZA_08" xfId="555"/>
    <cellStyle name="_CENY_BAZA_08 2" xfId="556"/>
    <cellStyle name="_CENY_BAZA_08_1_Cases UP " xfId="557"/>
    <cellStyle name="_CENY_BAZA_09_Cases UP " xfId="558"/>
    <cellStyle name="_CENY_BAZA_10_Cases UP " xfId="559"/>
    <cellStyle name="_CENY_BAZA_10_Cases UP  2" xfId="560"/>
    <cellStyle name="_CENY_BAZA_11_Cases UP " xfId="561"/>
    <cellStyle name="_CENY_BAZA_11_Cases UP  2" xfId="562"/>
    <cellStyle name="_CENY_BAZA_BAZA_Cases UP " xfId="563"/>
    <cellStyle name="_CENY_BAZA_BAZA_Cases UP  2" xfId="564"/>
    <cellStyle name="_CENY_BAZA_capps" xfId="565"/>
    <cellStyle name="_CENY_BAZA_Caps 02-04 2010" xfId="566"/>
    <cellStyle name="_CENY_BAZA_Case_02.2010" xfId="567"/>
    <cellStyle name="_CENY_BAZA_Cases UP " xfId="568"/>
    <cellStyle name="_CENY_BAZA_Cases UP  2" xfId="569"/>
    <cellStyle name="_CENY_BAZA_CENY" xfId="570"/>
    <cellStyle name="_CENY_BAZA_MODEL START-01.2012_Cases UP " xfId="571"/>
    <cellStyle name="_CENY_BAZA_MODEL START-01.2012_Cases UP  2" xfId="572"/>
    <cellStyle name="_CENY_BAZA_pkn buy 01" xfId="573"/>
    <cellStyle name="_CENY_capps" xfId="574"/>
    <cellStyle name="_CENY_capps 2" xfId="575"/>
    <cellStyle name="_CENY_capps_08" xfId="576"/>
    <cellStyle name="_CENY_capps_08 2" xfId="577"/>
    <cellStyle name="_CENY_capps_Cases UP " xfId="578"/>
    <cellStyle name="_CENY_capps_Cases UP  2" xfId="579"/>
    <cellStyle name="_CENY_Caps 02-04 2010" xfId="580"/>
    <cellStyle name="_CENY_Caps 02-04 2010 2" xfId="581"/>
    <cellStyle name="_CENY_Caps 02-04 2010_08" xfId="582"/>
    <cellStyle name="_CENY_Caps 02-04 2010_08 2" xfId="583"/>
    <cellStyle name="_CENY_Caps 02-04 2010_Cases UP " xfId="584"/>
    <cellStyle name="_CENY_Caps 02-04 2010_Cases UP  2" xfId="585"/>
    <cellStyle name="_CENY_Case_02.2010" xfId="586"/>
    <cellStyle name="_CENY_Case_02.2010 2" xfId="587"/>
    <cellStyle name="_CENY_CENY" xfId="588"/>
    <cellStyle name="_CENY_CENY 2" xfId="589"/>
    <cellStyle name="_CENY_CENY_08" xfId="590"/>
    <cellStyle name="_CENY_CENY_08 2" xfId="591"/>
    <cellStyle name="_CENY_DEMAND - Global" xfId="592"/>
    <cellStyle name="_CENY_DEMAND - Global 2" xfId="593"/>
    <cellStyle name="_CENY_pkn buy 01" xfId="594"/>
    <cellStyle name="_CENY_pkn buy 01 2" xfId="595"/>
    <cellStyle name="_CENY_pkn buy 01_08" xfId="596"/>
    <cellStyle name="_CENY_pkn buy 01_08 2" xfId="597"/>
    <cellStyle name="_CENY_pkn buy 01_Cases UP " xfId="598"/>
    <cellStyle name="_CENY_pkn buy 01_Cases UP  2" xfId="599"/>
    <cellStyle name="_CENY_Q1" xfId="600"/>
    <cellStyle name="_CENY_Q1 2" xfId="601"/>
    <cellStyle name="_Daily data" xfId="602"/>
    <cellStyle name="_Daily data 2" xfId="603"/>
    <cellStyle name="_Daily data_Marża  produkcyjna ZG _ VII_ 10 Yield" xfId="604"/>
    <cellStyle name="_Daily data_Marża  produkcyjna ZG _ VII_ 10 Yield 2" xfId="605"/>
    <cellStyle name="_Daily data_Marża  produkcyjna ZG _ VII_ 10 Yield_PKN" xfId="606"/>
    <cellStyle name="_Daily data_PKN" xfId="607"/>
    <cellStyle name="_Dane" xfId="608"/>
    <cellStyle name="_Dane 2" xfId="609"/>
    <cellStyle name="_dane wejściowe" xfId="610"/>
    <cellStyle name="_Dane_1" xfId="611"/>
    <cellStyle name="_Dane_1 2" xfId="612"/>
    <cellStyle name="_Dane_1_Marża  produkcyjna ZG _ VII_ 10 Yield" xfId="613"/>
    <cellStyle name="_Dane_1_Marża  produkcyjna ZG _ VII_ 10 Yield 2" xfId="614"/>
    <cellStyle name="_Dane_1_Marża  produkcyjna ZG _ VII_ 10 Yield_PKN" xfId="615"/>
    <cellStyle name="_Dane_1_PKN" xfId="616"/>
    <cellStyle name="_Dane_Marża  produkcyjna ZG _ VII_ 10 Yield" xfId="617"/>
    <cellStyle name="_Dane_Marża  produkcyjna ZG _ VII_ 10 Yield 2" xfId="618"/>
    <cellStyle name="_Dane_Marża  produkcyjna ZG _ VII_ 10 Yield_PKN" xfId="619"/>
    <cellStyle name="_Dane_PKN" xfId="620"/>
    <cellStyle name="_Data collection - UP" xfId="621"/>
    <cellStyle name="_Data collection - UP_08" xfId="622"/>
    <cellStyle name="_Data collection - UP_Cases UP " xfId="623"/>
    <cellStyle name="_Data collection - v34-February" xfId="624"/>
    <cellStyle name="_Data collection - v34-January" xfId="625"/>
    <cellStyle name="_Data collection - v34-March" xfId="626"/>
    <cellStyle name="_Data collection - v35 - APRIL-2009 v2 (2)" xfId="627"/>
    <cellStyle name="_Data collection - v35 - APRIL-2009 v2 (2) 2" xfId="628"/>
    <cellStyle name="_Data collection - v35 - APRIL-2009 v2 (2)_Marża  produkcyjna ZG _ VII_ 10 Yield" xfId="629"/>
    <cellStyle name="_Data collection - v35 - APRIL-2009 v2 (2)_Marża  produkcyjna ZG _ VII_ 10 Yield 2" xfId="630"/>
    <cellStyle name="_Data collection - v35 - APRIL-2009 v2 (2)_Marża  produkcyjna ZG _ VII_ 10 Yield_PKN" xfId="631"/>
    <cellStyle name="_Data collection - v35 - APRIL-2009 v2 (2)_Model - pozapaliwowe IX-XI 20140812 v1" xfId="632"/>
    <cellStyle name="_Data collection - v35 - APRIL-2009 v2 (2)_Model do planu na VIII-X v1 20140717" xfId="633"/>
    <cellStyle name="_Data collection - v35 - APRIL-2009 v2 (2)_Model PF2015 v1 20140923_rev COO3" xfId="634"/>
    <cellStyle name="_Data collection - v35 - APRIL-2009 v2 (2)_PKN" xfId="635"/>
    <cellStyle name="_Data collection - v35 - APRIL-2009 v2 (2)_Plik wol-cen - pozapaliwowe I-XII 2015 20140922 v1" xfId="636"/>
    <cellStyle name="_Data collection - v35 - APRIL-2009 v2 (2)_Plik wol-cen - pozapaliwowe I-XII 2015 20140925 v1" xfId="637"/>
    <cellStyle name="_Data collection - v35 - APRIL-2009 v2 (2)_Plik wol-cen - pozapaliwowe I-XII 2015 20140925 v3" xfId="638"/>
    <cellStyle name="_Data collection - v35 - APRIL-2009 v2 (2)_Plik wol-cen - pozapaliwowe I-XII 2015 20140926 v3" xfId="639"/>
    <cellStyle name="_Data collection - v35 - APRIL-2009 v2 (2)_Plik wol-cen - pozapaliwowe IX-XI 20140808 v1" xfId="640"/>
    <cellStyle name="_Data collection - v35 - APRIL-2009 v2 (2)_Plik wol-cen - pozapaliwowe IX-XI 20140818 v1" xfId="641"/>
    <cellStyle name="_Data collection - v35 - APRIL-2009 v2 (2)_Plik wol-cen - pozapaliwowe VIII-X 20140709 v1" xfId="642"/>
    <cellStyle name="_Data collection - v35 - APRIL-2009 v2 (2)_Plik wol-cen - pozapaliwowe VIII-X 20140716 v1" xfId="643"/>
    <cellStyle name="_Data collection - v35 - APRIL-2009 v2 (2)_Plik wol-cen - pozapaliwowe X-XII 20140912 v1" xfId="644"/>
    <cellStyle name="_Data collection - v35 - MARCH-2009 v2 (2)" xfId="645"/>
    <cellStyle name="_Data collection - v35 - MARCH-2009 v2 (2) 2" xfId="646"/>
    <cellStyle name="_Data collection - v35 - MARCH-2009 v2 (2)_Marża  produkcyjna ZG _ VII_ 10 Yield" xfId="647"/>
    <cellStyle name="_Data collection - v35 - MARCH-2009 v2 (2)_Marża  produkcyjna ZG _ VII_ 10 Yield 2" xfId="648"/>
    <cellStyle name="_Data collection - v35 - MARCH-2009 v2 (2)_Marża  produkcyjna ZG _ VII_ 10 Yield_PKN" xfId="649"/>
    <cellStyle name="_Data collection - v35 - MARCH-2009 v2 (2)_Model - pozapaliwowe IX-XI 20140812 v1" xfId="650"/>
    <cellStyle name="_Data collection - v35 - MARCH-2009 v2 (2)_Model do planu na VIII-X v1 20140717" xfId="651"/>
    <cellStyle name="_Data collection - v35 - MARCH-2009 v2 (2)_Model PF2015 v1 20140923_rev COO3" xfId="652"/>
    <cellStyle name="_Data collection - v35 - MARCH-2009 v2 (2)_PKN" xfId="653"/>
    <cellStyle name="_Data collection - v35 - MARCH-2009 v2 (2)_Plik wol-cen - pozapaliwowe I-XII 2015 20140922 v1" xfId="654"/>
    <cellStyle name="_Data collection - v35 - MARCH-2009 v2 (2)_Plik wol-cen - pozapaliwowe I-XII 2015 20140925 v1" xfId="655"/>
    <cellStyle name="_Data collection - v35 - MARCH-2009 v2 (2)_Plik wol-cen - pozapaliwowe I-XII 2015 20140925 v3" xfId="656"/>
    <cellStyle name="_Data collection - v35 - MARCH-2009 v2 (2)_Plik wol-cen - pozapaliwowe I-XII 2015 20140926 v3" xfId="657"/>
    <cellStyle name="_Data collection - v35 - MARCH-2009 v2 (2)_Plik wol-cen - pozapaliwowe IX-XI 20140808 v1" xfId="658"/>
    <cellStyle name="_Data collection - v35 - MARCH-2009 v2 (2)_Plik wol-cen - pozapaliwowe IX-XI 20140818 v1" xfId="659"/>
    <cellStyle name="_Data collection - v35 - MARCH-2009 v2 (2)_Plik wol-cen - pozapaliwowe VIII-X 20140709 v1" xfId="660"/>
    <cellStyle name="_Data collection - v35 - MARCH-2009 v2 (2)_Plik wol-cen - pozapaliwowe VIII-X 20140716 v1" xfId="661"/>
    <cellStyle name="_Data collection - v35 - MARCH-2009 v2 (2)_Plik wol-cen - pozapaliwowe X-XII 20140912 v1" xfId="662"/>
    <cellStyle name="_Data collection - v35 - MAY-2009 v2" xfId="663"/>
    <cellStyle name="_Data collection - v35 - MAY-2009 v2 (2)" xfId="664"/>
    <cellStyle name="_Data collection - v35 - MAY-2009 v2 (2) 2" xfId="665"/>
    <cellStyle name="_Data collection - v35 - MAY-2009 v2 (2)_Marża  produkcyjna ZG _ VII_ 10 Yield" xfId="666"/>
    <cellStyle name="_Data collection - v35 - MAY-2009 v2 (2)_Marża  produkcyjna ZG _ VII_ 10 Yield 2" xfId="667"/>
    <cellStyle name="_Data collection - v35 - MAY-2009 v2 (2)_Marża  produkcyjna ZG _ VII_ 10 Yield_PKN" xfId="668"/>
    <cellStyle name="_Data collection - v35 - MAY-2009 v2 (2)_Model - pozapaliwowe IX-XI 20140812 v1" xfId="669"/>
    <cellStyle name="_Data collection - v35 - MAY-2009 v2 (2)_Model do planu na VIII-X v1 20140717" xfId="670"/>
    <cellStyle name="_Data collection - v35 - MAY-2009 v2 (2)_Model PF2015 v1 20140923_rev COO3" xfId="671"/>
    <cellStyle name="_Data collection - v35 - MAY-2009 v2 (2)_PKN" xfId="672"/>
    <cellStyle name="_Data collection - v35 - MAY-2009 v2 (2)_Plik wol-cen - pozapaliwowe I-XII 2015 20140922 v1" xfId="673"/>
    <cellStyle name="_Data collection - v35 - MAY-2009 v2 (2)_Plik wol-cen - pozapaliwowe I-XII 2015 20140925 v1" xfId="674"/>
    <cellStyle name="_Data collection - v35 - MAY-2009 v2 (2)_Plik wol-cen - pozapaliwowe I-XII 2015 20140925 v3" xfId="675"/>
    <cellStyle name="_Data collection - v35 - MAY-2009 v2 (2)_Plik wol-cen - pozapaliwowe I-XII 2015 20140926 v3" xfId="676"/>
    <cellStyle name="_Data collection - v35 - MAY-2009 v2 (2)_Plik wol-cen - pozapaliwowe IX-XI 20140808 v1" xfId="677"/>
    <cellStyle name="_Data collection - v35 - MAY-2009 v2 (2)_Plik wol-cen - pozapaliwowe IX-XI 20140818 v1" xfId="678"/>
    <cellStyle name="_Data collection - v35 - MAY-2009 v2 (2)_Plik wol-cen - pozapaliwowe VIII-X 20140709 v1" xfId="679"/>
    <cellStyle name="_Data collection - v35 - MAY-2009 v2 (2)_Plik wol-cen - pozapaliwowe VIII-X 20140716 v1" xfId="680"/>
    <cellStyle name="_Data collection - v35 - MAY-2009 v2 (2)_Plik wol-cen - pozapaliwowe X-XII 20140912 v1" xfId="681"/>
    <cellStyle name="_Data collection - v35 - MAY-2009 v2 2" xfId="682"/>
    <cellStyle name="_Data collection - v35 - MAY-2009 v2 3" xfId="683"/>
    <cellStyle name="_Data collection - v35 - MAY-2009 v2_Marża  produkcyjna ZG _ VII_ 10 Yield" xfId="684"/>
    <cellStyle name="_Data collection - v35 - MAY-2009 v2_Marża  produkcyjna ZG _ VII_ 10 Yield 2" xfId="685"/>
    <cellStyle name="_Data collection - v35 - MAY-2009 v2_Marża  produkcyjna ZG _ VII_ 10 Yield_PKN" xfId="686"/>
    <cellStyle name="_Data collection - v35 - MAY-2009 v2_Model - pozapaliwowe IX-XI 20140812 v1" xfId="687"/>
    <cellStyle name="_Data collection - v35 - MAY-2009 v2_Model do planu na VIII-X v1 20140717" xfId="688"/>
    <cellStyle name="_Data collection - v35 - MAY-2009 v2_Model PF2015 v1 20140923_rev COO3" xfId="689"/>
    <cellStyle name="_Data collection - v35 - MAY-2009 v2_PKN" xfId="690"/>
    <cellStyle name="_Data collection - v35 - MAY-2009 v2_Plik wol-cen - pozapaliwowe I-XII 2015 20140922 v1" xfId="691"/>
    <cellStyle name="_Data collection - v35 - MAY-2009 v2_Plik wol-cen - pozapaliwowe I-XII 2015 20140925 v1" xfId="692"/>
    <cellStyle name="_Data collection - v35 - MAY-2009 v2_Plik wol-cen - pozapaliwowe I-XII 2015 20140925 v3" xfId="693"/>
    <cellStyle name="_Data collection - v35 - MAY-2009 v2_Plik wol-cen - pozapaliwowe I-XII 2015 20140926 v3" xfId="694"/>
    <cellStyle name="_Data collection - v35 - MAY-2009 v2_Plik wol-cen - pozapaliwowe IX-XI 20140808 v1" xfId="695"/>
    <cellStyle name="_Data collection - v35 - MAY-2009 v2_Plik wol-cen - pozapaliwowe IX-XI 20140818 v1" xfId="696"/>
    <cellStyle name="_Data collection - v35 - MAY-2009 v2_Plik wol-cen - pozapaliwowe VIII-X 20140709 v1" xfId="697"/>
    <cellStyle name="_Data collection - v35 - MAY-2009 v2_Plik wol-cen - pozapaliwowe VIII-X 20140716 v1" xfId="698"/>
    <cellStyle name="_Data collection - v35 - MAY-2009 v2_Plik wol-cen - pozapaliwowe X-XII 20140912 v1" xfId="699"/>
    <cellStyle name="_Data collection - v41 -XXX- APRIL-2009" xfId="700"/>
    <cellStyle name="_Data collection - v41 -XXX- APRIL-2009 2" xfId="701"/>
    <cellStyle name="_Data collection - v41 -XXX- APRIL-2009_Marża  produkcyjna ZG _ VII_ 10 Yield" xfId="702"/>
    <cellStyle name="_Data collection - v41 -XXX- APRIL-2009_Marża  produkcyjna ZG _ VII_ 10 Yield 2" xfId="703"/>
    <cellStyle name="_Data collection - v41 -XXX- APRIL-2009_Marża  produkcyjna ZG _ VII_ 10 Yield_PKN" xfId="704"/>
    <cellStyle name="_Data collection - v41 -XXX- APRIL-2009_Model - pozapaliwowe IX-XI 20140812 v1" xfId="705"/>
    <cellStyle name="_Data collection - v41 -XXX- APRIL-2009_Model do planu na VIII-X v1 20140717" xfId="706"/>
    <cellStyle name="_Data collection - v41 -XXX- APRIL-2009_Model PF2015 v1 20140923_rev COO3" xfId="707"/>
    <cellStyle name="_Data collection - v41 -XXX- APRIL-2009_PKN" xfId="708"/>
    <cellStyle name="_Data collection - v41 -XXX- APRIL-2009_Plik wol-cen - pozapaliwowe I-XII 2015 20140922 v1" xfId="709"/>
    <cellStyle name="_Data collection - v41 -XXX- APRIL-2009_Plik wol-cen - pozapaliwowe I-XII 2015 20140925 v1" xfId="710"/>
    <cellStyle name="_Data collection - v41 -XXX- APRIL-2009_Plik wol-cen - pozapaliwowe I-XII 2015 20140925 v3" xfId="711"/>
    <cellStyle name="_Data collection - v41 -XXX- APRIL-2009_Plik wol-cen - pozapaliwowe I-XII 2015 20140926 v3" xfId="712"/>
    <cellStyle name="_Data collection - v41 -XXX- APRIL-2009_Plik wol-cen - pozapaliwowe IX-XI 20140808 v1" xfId="713"/>
    <cellStyle name="_Data collection - v41 -XXX- APRIL-2009_Plik wol-cen - pozapaliwowe IX-XI 20140818 v1" xfId="714"/>
    <cellStyle name="_Data collection - v41 -XXX- APRIL-2009_Plik wol-cen - pozapaliwowe VIII-X 20140709 v1" xfId="715"/>
    <cellStyle name="_Data collection - v41 -XXX- APRIL-2009_Plik wol-cen - pozapaliwowe VIII-X 20140716 v1" xfId="716"/>
    <cellStyle name="_Data collection - v41 -XXX- APRIL-2009_Plik wol-cen - pozapaliwowe X-XII 20140912 v1" xfId="717"/>
    <cellStyle name="_Data collection - v41 -XXX- JULY-2009-v1" xfId="718"/>
    <cellStyle name="_Data collection - v41 -XXX- JULY-2009-v1 2" xfId="719"/>
    <cellStyle name="_Data collection - v41 -XXX- JULY-2009-v1_Marża  produkcyjna ZG _ VII_ 10 Yield" xfId="720"/>
    <cellStyle name="_Data collection - v41 -XXX- JULY-2009-v1_Marża  produkcyjna ZG _ VII_ 10 Yield 2" xfId="721"/>
    <cellStyle name="_Data collection - v41 -XXX- JULY-2009-v1_Marża  produkcyjna ZG _ VII_ 10 Yield_PKN" xfId="722"/>
    <cellStyle name="_Data collection - v41 -XXX- JULY-2009-v1_Model - pozapaliwowe IX-XI 20140812 v1" xfId="723"/>
    <cellStyle name="_Data collection - v41 -XXX- JULY-2009-v1_Model do planu na VIII-X v1 20140717" xfId="724"/>
    <cellStyle name="_Data collection - v41 -XXX- JULY-2009-v1_Model PF2015 v1 20140923_rev COO3" xfId="725"/>
    <cellStyle name="_Data collection - v41 -XXX- JULY-2009-v1_PKN" xfId="726"/>
    <cellStyle name="_Data collection - v41 -XXX- JULY-2009-v1_Plik wol-cen - pozapaliwowe I-XII 2015 20140922 v1" xfId="727"/>
    <cellStyle name="_Data collection - v41 -XXX- JULY-2009-v1_Plik wol-cen - pozapaliwowe I-XII 2015 20140925 v1" xfId="728"/>
    <cellStyle name="_Data collection - v41 -XXX- JULY-2009-v1_Plik wol-cen - pozapaliwowe I-XII 2015 20140925 v3" xfId="729"/>
    <cellStyle name="_Data collection - v41 -XXX- JULY-2009-v1_Plik wol-cen - pozapaliwowe I-XII 2015 20140926 v3" xfId="730"/>
    <cellStyle name="_Data collection - v41 -XXX- JULY-2009-v1_Plik wol-cen - pozapaliwowe IX-XI 20140808 v1" xfId="731"/>
    <cellStyle name="_Data collection - v41 -XXX- JULY-2009-v1_Plik wol-cen - pozapaliwowe IX-XI 20140818 v1" xfId="732"/>
    <cellStyle name="_Data collection - v41 -XXX- JULY-2009-v1_Plik wol-cen - pozapaliwowe VIII-X 20140709 v1" xfId="733"/>
    <cellStyle name="_Data collection - v41 -XXX- JULY-2009-v1_Plik wol-cen - pozapaliwowe VIII-X 20140716 v1" xfId="734"/>
    <cellStyle name="_Data collection - v41 -XXX- JULY-2009-v1_Plik wol-cen - pozapaliwowe X-XII 20140912 v1" xfId="735"/>
    <cellStyle name="_Data collection - v41 -XXX- JUNE-2009-v1" xfId="736"/>
    <cellStyle name="_Data collection - v41 -XXX- JUNE-2009-v1 2" xfId="737"/>
    <cellStyle name="_Data collection - v41 -XXX- JUNE-2009-v1_Marża  produkcyjna ZG _ VII_ 10 Yield" xfId="738"/>
    <cellStyle name="_Data collection - v41 -XXX- JUNE-2009-v1_Marża  produkcyjna ZG _ VII_ 10 Yield 2" xfId="739"/>
    <cellStyle name="_Data collection - v41 -XXX- JUNE-2009-v1_Marża  produkcyjna ZG _ VII_ 10 Yield_PKN" xfId="740"/>
    <cellStyle name="_Data collection - v41 -XXX- JUNE-2009-v1_Model - pozapaliwowe IX-XI 20140812 v1" xfId="741"/>
    <cellStyle name="_Data collection - v41 -XXX- JUNE-2009-v1_Model do planu na VIII-X v1 20140717" xfId="742"/>
    <cellStyle name="_Data collection - v41 -XXX- JUNE-2009-v1_Model PF2015 v1 20140923_rev COO3" xfId="743"/>
    <cellStyle name="_Data collection - v41 -XXX- JUNE-2009-v1_PKN" xfId="744"/>
    <cellStyle name="_Data collection - v41 -XXX- JUNE-2009-v1_Plik wol-cen - pozapaliwowe I-XII 2015 20140922 v1" xfId="745"/>
    <cellStyle name="_Data collection - v41 -XXX- JUNE-2009-v1_Plik wol-cen - pozapaliwowe I-XII 2015 20140925 v1" xfId="746"/>
    <cellStyle name="_Data collection - v41 -XXX- JUNE-2009-v1_Plik wol-cen - pozapaliwowe I-XII 2015 20140925 v3" xfId="747"/>
    <cellStyle name="_Data collection - v41 -XXX- JUNE-2009-v1_Plik wol-cen - pozapaliwowe I-XII 2015 20140926 v3" xfId="748"/>
    <cellStyle name="_Data collection - v41 -XXX- JUNE-2009-v1_Plik wol-cen - pozapaliwowe IX-XI 20140808 v1" xfId="749"/>
    <cellStyle name="_Data collection - v41 -XXX- JUNE-2009-v1_Plik wol-cen - pozapaliwowe IX-XI 20140818 v1" xfId="750"/>
    <cellStyle name="_Data collection - v41 -XXX- JUNE-2009-v1_Plik wol-cen - pozapaliwowe VIII-X 20140709 v1" xfId="751"/>
    <cellStyle name="_Data collection - v41 -XXX- JUNE-2009-v1_Plik wol-cen - pozapaliwowe VIII-X 20140716 v1" xfId="752"/>
    <cellStyle name="_Data collection - v41 -XXX- JUNE-2009-v1_Plik wol-cen - pozapaliwowe X-XII 20140912 v1" xfId="753"/>
    <cellStyle name="_Data collection - v41 -XXX- JUNE-2009-v2" xfId="754"/>
    <cellStyle name="_Data collection - v41 -XXX- JUNE-2009-v2 2" xfId="755"/>
    <cellStyle name="_Data collection - v41 -XXX- JUNE-2009-v2_Marża  produkcyjna ZG _ VII_ 10 Yield" xfId="756"/>
    <cellStyle name="_Data collection - v41 -XXX- JUNE-2009-v2_Marża  produkcyjna ZG _ VII_ 10 Yield 2" xfId="757"/>
    <cellStyle name="_Data collection - v41 -XXX- JUNE-2009-v2_Marża  produkcyjna ZG _ VII_ 10 Yield_PKN" xfId="758"/>
    <cellStyle name="_Data collection - v41 -XXX- JUNE-2009-v2_Model - pozapaliwowe IX-XI 20140812 v1" xfId="759"/>
    <cellStyle name="_Data collection - v41 -XXX- JUNE-2009-v2_Model do planu na VIII-X v1 20140717" xfId="760"/>
    <cellStyle name="_Data collection - v41 -XXX- JUNE-2009-v2_Model PF2015 v1 20140923_rev COO3" xfId="761"/>
    <cellStyle name="_Data collection - v41 -XXX- JUNE-2009-v2_PKN" xfId="762"/>
    <cellStyle name="_Data collection - v41 -XXX- JUNE-2009-v2_Plik wol-cen - pozapaliwowe I-XII 2015 20140922 v1" xfId="763"/>
    <cellStyle name="_Data collection - v41 -XXX- JUNE-2009-v2_Plik wol-cen - pozapaliwowe I-XII 2015 20140925 v1" xfId="764"/>
    <cellStyle name="_Data collection - v41 -XXX- JUNE-2009-v2_Plik wol-cen - pozapaliwowe I-XII 2015 20140925 v3" xfId="765"/>
    <cellStyle name="_Data collection - v41 -XXX- JUNE-2009-v2_Plik wol-cen - pozapaliwowe I-XII 2015 20140926 v3" xfId="766"/>
    <cellStyle name="_Data collection - v41 -XXX- JUNE-2009-v2_Plik wol-cen - pozapaliwowe IX-XI 20140808 v1" xfId="767"/>
    <cellStyle name="_Data collection - v41 -XXX- JUNE-2009-v2_Plik wol-cen - pozapaliwowe IX-XI 20140818 v1" xfId="768"/>
    <cellStyle name="_Data collection - v41 -XXX- JUNE-2009-v2_Plik wol-cen - pozapaliwowe VIII-X 20140709 v1" xfId="769"/>
    <cellStyle name="_Data collection - v41 -XXX- JUNE-2009-v2_Plik wol-cen - pozapaliwowe VIII-X 20140716 v1" xfId="770"/>
    <cellStyle name="_Data collection - v41 -XXX- JUNE-2009-v2_Plik wol-cen - pozapaliwowe X-XII 20140912 v1" xfId="771"/>
    <cellStyle name="_Data collection - v41 -XXX- MAY-2009-v1" xfId="772"/>
    <cellStyle name="_Data collection - v41 -XXX- MAY-2009-v1 2" xfId="773"/>
    <cellStyle name="_Data collection - v41 -XXX- MAY-2009-v1_Marża  produkcyjna ZG _ VII_ 10 Yield" xfId="774"/>
    <cellStyle name="_Data collection - v41 -XXX- MAY-2009-v1_Marża  produkcyjna ZG _ VII_ 10 Yield 2" xfId="775"/>
    <cellStyle name="_Data collection - v41 -XXX- MAY-2009-v1_Marża  produkcyjna ZG _ VII_ 10 Yield_PKN" xfId="776"/>
    <cellStyle name="_Data collection - v41 -XXX- MAY-2009-v1_Model - pozapaliwowe IX-XI 20140812 v1" xfId="777"/>
    <cellStyle name="_Data collection - v41 -XXX- MAY-2009-v1_Model do planu na VIII-X v1 20140717" xfId="778"/>
    <cellStyle name="_Data collection - v41 -XXX- MAY-2009-v1_Model PF2015 v1 20140923_rev COO3" xfId="779"/>
    <cellStyle name="_Data collection - v41 -XXX- MAY-2009-v1_PKN" xfId="780"/>
    <cellStyle name="_Data collection - v41 -XXX- MAY-2009-v1_Plik wol-cen - pozapaliwowe I-XII 2015 20140922 v1" xfId="781"/>
    <cellStyle name="_Data collection - v41 -XXX- MAY-2009-v1_Plik wol-cen - pozapaliwowe I-XII 2015 20140925 v1" xfId="782"/>
    <cellStyle name="_Data collection - v41 -XXX- MAY-2009-v1_Plik wol-cen - pozapaliwowe I-XII 2015 20140925 v3" xfId="783"/>
    <cellStyle name="_Data collection - v41 -XXX- MAY-2009-v1_Plik wol-cen - pozapaliwowe I-XII 2015 20140926 v3" xfId="784"/>
    <cellStyle name="_Data collection - v41 -XXX- MAY-2009-v1_Plik wol-cen - pozapaliwowe IX-XI 20140808 v1" xfId="785"/>
    <cellStyle name="_Data collection - v41 -XXX- MAY-2009-v1_Plik wol-cen - pozapaliwowe IX-XI 20140818 v1" xfId="786"/>
    <cellStyle name="_Data collection - v41 -XXX- MAY-2009-v1_Plik wol-cen - pozapaliwowe VIII-X 20140709 v1" xfId="787"/>
    <cellStyle name="_Data collection - v41 -XXX- MAY-2009-v1_Plik wol-cen - pozapaliwowe VIII-X 20140716 v1" xfId="788"/>
    <cellStyle name="_Data collection - v41 -XXX- MAY-2009-v1_Plik wol-cen - pozapaliwowe X-XII 20140912 v1" xfId="789"/>
    <cellStyle name="_Data collection - v41 -XXX- MAY-2009-v2" xfId="790"/>
    <cellStyle name="_Data collection - v41 -XXX- MAY-2009-v2 2" xfId="791"/>
    <cellStyle name="_Data collection - v41 -XXX- MAY-2009-v2_Marża  produkcyjna ZG _ VII_ 10 Yield" xfId="792"/>
    <cellStyle name="_Data collection - v41 -XXX- MAY-2009-v2_Marża  produkcyjna ZG _ VII_ 10 Yield 2" xfId="793"/>
    <cellStyle name="_Data collection - v41 -XXX- MAY-2009-v2_Marża  produkcyjna ZG _ VII_ 10 Yield_PKN" xfId="794"/>
    <cellStyle name="_Data collection - v41 -XXX- MAY-2009-v2_Model - pozapaliwowe IX-XI 20140812 v1" xfId="795"/>
    <cellStyle name="_Data collection - v41 -XXX- MAY-2009-v2_Model do planu na VIII-X v1 20140717" xfId="796"/>
    <cellStyle name="_Data collection - v41 -XXX- MAY-2009-v2_Model PF2015 v1 20140923_rev COO3" xfId="797"/>
    <cellStyle name="_Data collection - v41 -XXX- MAY-2009-v2_PKN" xfId="798"/>
    <cellStyle name="_Data collection - v41 -XXX- MAY-2009-v2_Plik wol-cen - pozapaliwowe I-XII 2015 20140922 v1" xfId="799"/>
    <cellStyle name="_Data collection - v41 -XXX- MAY-2009-v2_Plik wol-cen - pozapaliwowe I-XII 2015 20140925 v1" xfId="800"/>
    <cellStyle name="_Data collection - v41 -XXX- MAY-2009-v2_Plik wol-cen - pozapaliwowe I-XII 2015 20140925 v3" xfId="801"/>
    <cellStyle name="_Data collection - v41 -XXX- MAY-2009-v2_Plik wol-cen - pozapaliwowe I-XII 2015 20140926 v3" xfId="802"/>
    <cellStyle name="_Data collection - v41 -XXX- MAY-2009-v2_Plik wol-cen - pozapaliwowe IX-XI 20140808 v1" xfId="803"/>
    <cellStyle name="_Data collection - v41 -XXX- MAY-2009-v2_Plik wol-cen - pozapaliwowe IX-XI 20140818 v1" xfId="804"/>
    <cellStyle name="_Data collection - v41 -XXX- MAY-2009-v2_Plik wol-cen - pozapaliwowe VIII-X 20140709 v1" xfId="805"/>
    <cellStyle name="_Data collection - v41 -XXX- MAY-2009-v2_Plik wol-cen - pozapaliwowe VIII-X 20140716 v1" xfId="806"/>
    <cellStyle name="_Data collection - v41 -XXX- MAY-2009-v2_Plik wol-cen - pozapaliwowe X-XII 20140912 v1" xfId="807"/>
    <cellStyle name="_DEMALLOC" xfId="808"/>
    <cellStyle name="_DEMALLOC_1" xfId="809"/>
    <cellStyle name="_DEMALLOC_1 2" xfId="810"/>
    <cellStyle name="_DEMALLOC_11" xfId="811"/>
    <cellStyle name="_DEMALLOC_Baza_BOUND - Global " xfId="812"/>
    <cellStyle name="_DEMALLOC_BAZA_Cases UP " xfId="813"/>
    <cellStyle name="_DEMALLOC_BAZA_Cases UP  2" xfId="814"/>
    <cellStyle name="_DEMALLOC_BOUND - Global " xfId="815"/>
    <cellStyle name="_DEMALLOC_BOUND - Global  2" xfId="816"/>
    <cellStyle name="_DEMALLOC_Cases UP " xfId="817"/>
    <cellStyle name="_DEMALLOC_Q1" xfId="818"/>
    <cellStyle name="_DEMAND - Global" xfId="819"/>
    <cellStyle name="_DEMAND - Global_08" xfId="820"/>
    <cellStyle name="_DEMAND - Global_1" xfId="821"/>
    <cellStyle name="_DEMAND - Global_1 2" xfId="822"/>
    <cellStyle name="_DEMAND - Global_1_08" xfId="823"/>
    <cellStyle name="_DEMAND - Global_1_08 2" xfId="824"/>
    <cellStyle name="_DEMAND - Global_2" xfId="825"/>
    <cellStyle name="_DEMAND - Global_2 2" xfId="826"/>
    <cellStyle name="_DEMAND - Global_3" xfId="827"/>
    <cellStyle name="_DEMAND - Global_3 2" xfId="828"/>
    <cellStyle name="_DEMAND - OL" xfId="829"/>
    <cellStyle name="_DEMAND - OL 2" xfId="830"/>
    <cellStyle name="_DEMAND - OL_1" xfId="831"/>
    <cellStyle name="_DEMAND - OL_1 2" xfId="832"/>
    <cellStyle name="_Efekt zmiany godziny publikacji cen SPOT" xfId="833"/>
    <cellStyle name="_Efekty Współpracy Segmentów 2010" xfId="834"/>
    <cellStyle name="_Efekty Współpracy Segmentów 2010 2" xfId="835"/>
    <cellStyle name="_Efekty Współpracy Segmentów 2010_Kopia Materiał_RZO_05072011 RW (2)" xfId="836"/>
    <cellStyle name="_Efekty Współpracy Segmentów 2010_Kopia Materiał_RZO_05072011 RW (2) 2" xfId="837"/>
    <cellStyle name="_Efekty Współpracy Segmentów 2010_Kopia Materiał_RZO_05072011 RW (2)_PKN" xfId="838"/>
    <cellStyle name="_Efekty Współpracy Segmentów 2010_Marża  produkcyjna na RZO_19082010 KOREKTA" xfId="839"/>
    <cellStyle name="_Efekty Współpracy Segmentów 2010_Marża  produkcyjna na RZO_19082010 KOREKTA 2" xfId="840"/>
    <cellStyle name="_Efekty Współpracy Segmentów 2010_Marża  produkcyjna na RZO_19082010 KOREKTA_PKN" xfId="841"/>
    <cellStyle name="_Efekty Współpracy Segmentów 2010_Marża ZG 10072011  na RZO" xfId="842"/>
    <cellStyle name="_Efekty Współpracy Segmentów 2010_Marża ZG 10072011  na RZO 2" xfId="843"/>
    <cellStyle name="_Efekty Współpracy Segmentów 2010_Marża ZG 10072011  na RZO_PKN" xfId="844"/>
    <cellStyle name="_Efekty Współpracy Segmentów 2010_Materiał_RZO_12072011" xfId="845"/>
    <cellStyle name="_Efekty Współpracy Segmentów 2010_Materiał_RZO_12072011 2" xfId="846"/>
    <cellStyle name="_Efekty Współpracy Segmentów 2010_Materiał_RZO_12072011_PKN" xfId="847"/>
    <cellStyle name="_Efekty Współpracy Segmentów 2010_MKZ_narastająco_za VI_2011ręcznie wstawiany" xfId="848"/>
    <cellStyle name="_Efekty Współpracy Segmentów 2010_MKZ_narastająco_za VI_2011ręcznie wstawiany 2" xfId="849"/>
    <cellStyle name="_Efekty Współpracy Segmentów 2010_MKZ_narastająco_za VI_2011ręcznie wstawiany_PKN" xfId="850"/>
    <cellStyle name="_Efekty Współpracy Segmentów 2010_MKZ_narastająco_za VII_2011_KM_RZO_26_07_2011" xfId="851"/>
    <cellStyle name="_Efekty Współpracy Segmentów 2010_MKZ_narastająco_za VII_2011_KM_RZO_26_07_2011 2" xfId="852"/>
    <cellStyle name="_Efekty Współpracy Segmentów 2010_MKZ_narastająco_za VII_2011_KM_RZO_26_07_2011_PKN" xfId="853"/>
    <cellStyle name="_Efekty Współpracy Segmentów 2010_PKN" xfId="854"/>
    <cellStyle name="_Export Import PIMS_DPO-PKN" xfId="855"/>
    <cellStyle name="_Export Import PIMS_DPO-PKN 2" xfId="856"/>
    <cellStyle name="_Export Import PIMS_DPO-PKN_08" xfId="857"/>
    <cellStyle name="_Export Import PIMS_DPO-PKN_08 2" xfId="858"/>
    <cellStyle name="_Export Import PIMS_DPO-PKN_Marża  produkcyjna ZG _ VII_ 10 Yield" xfId="859"/>
    <cellStyle name="_Export Import PIMS_DPO-PKN_Marża  produkcyjna ZG _ VII_ 10 Yield 2" xfId="860"/>
    <cellStyle name="_Export Import PIMS_DPO-PKN_Marża  produkcyjna ZG _ VII_ 10 Yield_PKN" xfId="861"/>
    <cellStyle name="_Export Import PIMS_DPO-PKN_Model - pozapaliwowe IX-XI 20140812 v1" xfId="862"/>
    <cellStyle name="_Export Import PIMS_DPO-PKN_Model do planu na VIII-X v1 20140717" xfId="863"/>
    <cellStyle name="_Export Import PIMS_DPO-PKN_Model PF2015 v1 20140923_rev COO3" xfId="864"/>
    <cellStyle name="_Export Import PIMS_DPO-PKN_PKN" xfId="865"/>
    <cellStyle name="_Export Import PIMS_DPO-PKN_Plik wol-cen - pozapaliwowe I-XII 2015 20140922 v1" xfId="866"/>
    <cellStyle name="_Export Import PIMS_DPO-PKN_Plik wol-cen - pozapaliwowe I-XII 2015 20140925 v1" xfId="867"/>
    <cellStyle name="_Export Import PIMS_DPO-PKN_Plik wol-cen - pozapaliwowe I-XII 2015 20140925 v3" xfId="868"/>
    <cellStyle name="_Export Import PIMS_DPO-PKN_Plik wol-cen - pozapaliwowe I-XII 2015 20140926 v3" xfId="869"/>
    <cellStyle name="_Export Import PIMS_DPO-PKN_Plik wol-cen - pozapaliwowe IX-XI 20140808 v1" xfId="870"/>
    <cellStyle name="_Export Import PIMS_DPO-PKN_Plik wol-cen - pozapaliwowe IX-XI 20140818 v1" xfId="871"/>
    <cellStyle name="_Export Import PIMS_DPO-PKN_Plik wol-cen - pozapaliwowe VIII-X 20140709 v1" xfId="872"/>
    <cellStyle name="_Export Import PIMS_DPO-PKN_Plik wol-cen - pozapaliwowe VIII-X 20140716 v1" xfId="873"/>
    <cellStyle name="_Export Import PIMS_DPO-PKN_Plik wol-cen - pozapaliwowe X-XII 20140912 v1" xfId="874"/>
    <cellStyle name="_Global demand v4" xfId="875"/>
    <cellStyle name="_Global demand v4_08" xfId="876"/>
    <cellStyle name="_Global Tables" xfId="877"/>
    <cellStyle name="_GlobalTables_PKN" xfId="878"/>
    <cellStyle name="_Ilosciowo" xfId="879"/>
    <cellStyle name="_Import Eksport PIMS_DPO v.1" xfId="880"/>
    <cellStyle name="_Import Eksport PIMS_DPO v.1 2" xfId="881"/>
    <cellStyle name="_Import Eksport PIMS_DPO v.1 2 2" xfId="882"/>
    <cellStyle name="_Import Eksport PIMS_DPO v.1_01" xfId="883"/>
    <cellStyle name="_Import Eksport PIMS_DPO v.1_01 2" xfId="884"/>
    <cellStyle name="_Import Eksport PIMS_DPO v.1_02" xfId="885"/>
    <cellStyle name="_Import Eksport PIMS_DPO v.1_02 2" xfId="886"/>
    <cellStyle name="_Import Eksport PIMS_DPO v.1_03" xfId="887"/>
    <cellStyle name="_Import Eksport PIMS_DPO v.1_03 2" xfId="888"/>
    <cellStyle name="_Import Eksport PIMS_DPO v.1_04" xfId="889"/>
    <cellStyle name="_Import Eksport PIMS_DPO v.1_04 2" xfId="890"/>
    <cellStyle name="_Import Eksport PIMS_DPO v.1_05" xfId="891"/>
    <cellStyle name="_Import Eksport PIMS_DPO v.1_05 2" xfId="892"/>
    <cellStyle name="_Import Eksport PIMS_DPO v.1_06" xfId="893"/>
    <cellStyle name="_Import Eksport PIMS_DPO v.1_06 2" xfId="894"/>
    <cellStyle name="_Import Eksport PIMS_DPO v.1_07" xfId="895"/>
    <cellStyle name="_Import Eksport PIMS_DPO v.1_07 2" xfId="896"/>
    <cellStyle name="_Import Eksport PIMS_DPO v.1_08" xfId="897"/>
    <cellStyle name="_Import Eksport PIMS_DPO v.1_08 2" xfId="898"/>
    <cellStyle name="_Import Eksport PIMS_DPO v.1_09" xfId="899"/>
    <cellStyle name="_Import Eksport PIMS_DPO v.1_09 2" xfId="900"/>
    <cellStyle name="_Import Eksport PIMS_DPO v.1_10" xfId="901"/>
    <cellStyle name="_Import Eksport PIMS_DPO v.1_10 2" xfId="902"/>
    <cellStyle name="_Import Eksport PIMS_DPO v.1_11" xfId="903"/>
    <cellStyle name="_Import Eksport PIMS_DPO v.1_11 2" xfId="904"/>
    <cellStyle name="_Import Eksport PIMS_DPO v.1_BAZA" xfId="905"/>
    <cellStyle name="_Import Eksport PIMS_DPO v.1_BAZA 2" xfId="906"/>
    <cellStyle name="_Import Eksport PIMS_DPO v.1_BAZA_1" xfId="907"/>
    <cellStyle name="_Import Eksport PIMS_DPO v.1_BAZA_1 2" xfId="908"/>
    <cellStyle name="_Import Eksport PIMS_DPO v.1_CASE" xfId="909"/>
    <cellStyle name="_Import Eksport PIMS_DPO v.1_CASE 2" xfId="910"/>
    <cellStyle name="_Import Eksport PIMS_DPO v.1_Case_02.2010" xfId="911"/>
    <cellStyle name="_Import Eksport PIMS_DPO v.1_Case_02.2010 2" xfId="912"/>
    <cellStyle name="_Import Eksport PIMS_DPO v.1_Cases UP " xfId="913"/>
    <cellStyle name="_Import Eksport PIMS_DPO v.1_Cases UP  2" xfId="914"/>
    <cellStyle name="_Import Eksport PIMS_DPO v.1_CENY" xfId="915"/>
    <cellStyle name="_Import Eksport PIMS_DPO v.1_CENY 2" xfId="916"/>
    <cellStyle name="_Import Eksport PIMS_DPO v.1_Data collection - v35 - APRIL-2009 v2 (2)" xfId="917"/>
    <cellStyle name="_Import Eksport PIMS_DPO v.1_Data collection - v35 - APRIL-2009 v2 (2) 2" xfId="918"/>
    <cellStyle name="_Import Eksport PIMS_DPO v.1_Data collection - v35 - APRIL-2009 v2 (2) 2 2" xfId="919"/>
    <cellStyle name="_Import Eksport PIMS_DPO v.1_Data collection - v35 - APRIL-2009 v2 (2)_Marża  produkcyjna ZG _ VII_ 10 Yield" xfId="920"/>
    <cellStyle name="_Import Eksport PIMS_DPO v.1_Data collection - v35 - APRIL-2009 v2 (2)_Marża  produkcyjna ZG _ VII_ 10 Yield 2" xfId="921"/>
    <cellStyle name="_Import Eksport PIMS_DPO v.1_Data collection - v35 - APRIL-2009 v2 (2)_Marża  produkcyjna ZG _ VII_ 10 Yield_PKN" xfId="922"/>
    <cellStyle name="_Import Eksport PIMS_DPO v.1_Data collection - v35 - APRIL-2009 v2 (2)_Model - pozapaliwowe IX-XI 20140812 v1" xfId="923"/>
    <cellStyle name="_Import Eksport PIMS_DPO v.1_Data collection - v35 - APRIL-2009 v2 (2)_Model do planu na VIII-X v1 20140717" xfId="924"/>
    <cellStyle name="_Import Eksport PIMS_DPO v.1_Data collection - v35 - APRIL-2009 v2 (2)_Model PF2015 v1 20140923_rev COO3" xfId="925"/>
    <cellStyle name="_Import Eksport PIMS_DPO v.1_Data collection - v35 - APRIL-2009 v2 (2)_Plik wol-cen - pozapaliwowe I-XII 2015 20140922 v1" xfId="926"/>
    <cellStyle name="_Import Eksport PIMS_DPO v.1_Data collection - v35 - APRIL-2009 v2 (2)_Plik wol-cen - pozapaliwowe I-XII 2015 20140925 v1" xfId="927"/>
    <cellStyle name="_Import Eksport PIMS_DPO v.1_Data collection - v35 - APRIL-2009 v2 (2)_Plik wol-cen - pozapaliwowe I-XII 2015 20140925 v3" xfId="928"/>
    <cellStyle name="_Import Eksport PIMS_DPO v.1_Data collection - v35 - APRIL-2009 v2 (2)_Plik wol-cen - pozapaliwowe I-XII 2015 20140926 v3" xfId="929"/>
    <cellStyle name="_Import Eksport PIMS_DPO v.1_Data collection - v35 - APRIL-2009 v2 (2)_Plik wol-cen - pozapaliwowe IX-XI 20140808 v1" xfId="930"/>
    <cellStyle name="_Import Eksport PIMS_DPO v.1_Data collection - v35 - APRIL-2009 v2 (2)_Plik wol-cen - pozapaliwowe IX-XI 20140818 v1" xfId="931"/>
    <cellStyle name="_Import Eksport PIMS_DPO v.1_Data collection - v35 - APRIL-2009 v2 (2)_Plik wol-cen - pozapaliwowe VIII-X 20140709 v1" xfId="932"/>
    <cellStyle name="_Import Eksport PIMS_DPO v.1_Data collection - v35 - APRIL-2009 v2 (2)_Plik wol-cen - pozapaliwowe VIII-X 20140716 v1" xfId="933"/>
    <cellStyle name="_Import Eksport PIMS_DPO v.1_Data collection - v35 - APRIL-2009 v2 (2)_Plik wol-cen - pozapaliwowe X-XII 20140912 v1" xfId="934"/>
    <cellStyle name="_Import Eksport PIMS_DPO v.1_Data collection - v35 - MARCH-2009 v2 (2)" xfId="935"/>
    <cellStyle name="_Import Eksport PIMS_DPO v.1_Data collection - v35 - MARCH-2009 v2 (2) 2" xfId="936"/>
    <cellStyle name="_Import Eksport PIMS_DPO v.1_Data collection - v35 - MARCH-2009 v2 (2) 2 2" xfId="937"/>
    <cellStyle name="_Import Eksport PIMS_DPO v.1_Data collection - v35 - MARCH-2009 v2 (2)_Marża  produkcyjna ZG _ VII_ 10 Yield" xfId="938"/>
    <cellStyle name="_Import Eksport PIMS_DPO v.1_Data collection - v35 - MARCH-2009 v2 (2)_Marża  produkcyjna ZG _ VII_ 10 Yield 2" xfId="939"/>
    <cellStyle name="_Import Eksport PIMS_DPO v.1_Data collection - v35 - MARCH-2009 v2 (2)_Marża  produkcyjna ZG _ VII_ 10 Yield_PKN" xfId="940"/>
    <cellStyle name="_Import Eksport PIMS_DPO v.1_Data collection - v35 - MARCH-2009 v2 (2)_Model - pozapaliwowe IX-XI 20140812 v1" xfId="941"/>
    <cellStyle name="_Import Eksport PIMS_DPO v.1_Data collection - v35 - MARCH-2009 v2 (2)_Model do planu na VIII-X v1 20140717" xfId="942"/>
    <cellStyle name="_Import Eksport PIMS_DPO v.1_Data collection - v35 - MARCH-2009 v2 (2)_Model PF2015 v1 20140923_rev COO3" xfId="943"/>
    <cellStyle name="_Import Eksport PIMS_DPO v.1_Data collection - v35 - MARCH-2009 v2 (2)_Plik wol-cen - pozapaliwowe I-XII 2015 20140922 v1" xfId="944"/>
    <cellStyle name="_Import Eksport PIMS_DPO v.1_Data collection - v35 - MARCH-2009 v2 (2)_Plik wol-cen - pozapaliwowe I-XII 2015 20140925 v1" xfId="945"/>
    <cellStyle name="_Import Eksport PIMS_DPO v.1_Data collection - v35 - MARCH-2009 v2 (2)_Plik wol-cen - pozapaliwowe I-XII 2015 20140925 v3" xfId="946"/>
    <cellStyle name="_Import Eksport PIMS_DPO v.1_Data collection - v35 - MARCH-2009 v2 (2)_Plik wol-cen - pozapaliwowe I-XII 2015 20140926 v3" xfId="947"/>
    <cellStyle name="_Import Eksport PIMS_DPO v.1_Data collection - v35 - MARCH-2009 v2 (2)_Plik wol-cen - pozapaliwowe IX-XI 20140808 v1" xfId="948"/>
    <cellStyle name="_Import Eksport PIMS_DPO v.1_Data collection - v35 - MARCH-2009 v2 (2)_Plik wol-cen - pozapaliwowe IX-XI 20140818 v1" xfId="949"/>
    <cellStyle name="_Import Eksport PIMS_DPO v.1_Data collection - v35 - MARCH-2009 v2 (2)_Plik wol-cen - pozapaliwowe VIII-X 20140709 v1" xfId="950"/>
    <cellStyle name="_Import Eksport PIMS_DPO v.1_Data collection - v35 - MARCH-2009 v2 (2)_Plik wol-cen - pozapaliwowe VIII-X 20140716 v1" xfId="951"/>
    <cellStyle name="_Import Eksport PIMS_DPO v.1_Data collection - v35 - MARCH-2009 v2 (2)_Plik wol-cen - pozapaliwowe X-XII 20140912 v1" xfId="952"/>
    <cellStyle name="_Import Eksport PIMS_DPO v.1_Data collection - v35 - MAY-2009 v2" xfId="953"/>
    <cellStyle name="_Import Eksport PIMS_DPO v.1_Data collection - v35 - MAY-2009 v2 (2)" xfId="954"/>
    <cellStyle name="_Import Eksport PIMS_DPO v.1_Data collection - v35 - MAY-2009 v2 (2) 2" xfId="955"/>
    <cellStyle name="_Import Eksport PIMS_DPO v.1_Data collection - v35 - MAY-2009 v2 (2) 2 2" xfId="956"/>
    <cellStyle name="_Import Eksport PIMS_DPO v.1_Data collection - v35 - MAY-2009 v2 (2)_Marża  produkcyjna ZG _ VII_ 10 Yield" xfId="957"/>
    <cellStyle name="_Import Eksport PIMS_DPO v.1_Data collection - v35 - MAY-2009 v2 (2)_Marża  produkcyjna ZG _ VII_ 10 Yield 2" xfId="958"/>
    <cellStyle name="_Import Eksport PIMS_DPO v.1_Data collection - v35 - MAY-2009 v2 (2)_Marża  produkcyjna ZG _ VII_ 10 Yield_PKN" xfId="959"/>
    <cellStyle name="_Import Eksport PIMS_DPO v.1_Data collection - v35 - MAY-2009 v2 (2)_Model - pozapaliwowe IX-XI 20140812 v1" xfId="960"/>
    <cellStyle name="_Import Eksport PIMS_DPO v.1_Data collection - v35 - MAY-2009 v2 (2)_Model do planu na VIII-X v1 20140717" xfId="961"/>
    <cellStyle name="_Import Eksport PIMS_DPO v.1_Data collection - v35 - MAY-2009 v2 (2)_Model PF2015 v1 20140923_rev COO3" xfId="962"/>
    <cellStyle name="_Import Eksport PIMS_DPO v.1_Data collection - v35 - MAY-2009 v2 (2)_Plik wol-cen - pozapaliwowe I-XII 2015 20140922 v1" xfId="963"/>
    <cellStyle name="_Import Eksport PIMS_DPO v.1_Data collection - v35 - MAY-2009 v2 (2)_Plik wol-cen - pozapaliwowe I-XII 2015 20140925 v1" xfId="964"/>
    <cellStyle name="_Import Eksport PIMS_DPO v.1_Data collection - v35 - MAY-2009 v2 (2)_Plik wol-cen - pozapaliwowe I-XII 2015 20140925 v3" xfId="965"/>
    <cellStyle name="_Import Eksport PIMS_DPO v.1_Data collection - v35 - MAY-2009 v2 (2)_Plik wol-cen - pozapaliwowe I-XII 2015 20140926 v3" xfId="966"/>
    <cellStyle name="_Import Eksport PIMS_DPO v.1_Data collection - v35 - MAY-2009 v2 (2)_Plik wol-cen - pozapaliwowe IX-XI 20140808 v1" xfId="967"/>
    <cellStyle name="_Import Eksport PIMS_DPO v.1_Data collection - v35 - MAY-2009 v2 (2)_Plik wol-cen - pozapaliwowe IX-XI 20140818 v1" xfId="968"/>
    <cellStyle name="_Import Eksport PIMS_DPO v.1_Data collection - v35 - MAY-2009 v2 (2)_Plik wol-cen - pozapaliwowe VIII-X 20140709 v1" xfId="969"/>
    <cellStyle name="_Import Eksport PIMS_DPO v.1_Data collection - v35 - MAY-2009 v2 (2)_Plik wol-cen - pozapaliwowe VIII-X 20140716 v1" xfId="970"/>
    <cellStyle name="_Import Eksport PIMS_DPO v.1_Data collection - v35 - MAY-2009 v2 (2)_Plik wol-cen - pozapaliwowe X-XII 20140912 v1" xfId="971"/>
    <cellStyle name="_Import Eksport PIMS_DPO v.1_Data collection - v35 - MAY-2009 v2 2" xfId="972"/>
    <cellStyle name="_Import Eksport PIMS_DPO v.1_Data collection - v35 - MAY-2009 v2 2 2" xfId="973"/>
    <cellStyle name="_Import Eksport PIMS_DPO v.1_Data collection - v35 - MAY-2009 v2_Marża  produkcyjna ZG _ VII_ 10 Yield" xfId="974"/>
    <cellStyle name="_Import Eksport PIMS_DPO v.1_Data collection - v35 - MAY-2009 v2_Marża  produkcyjna ZG _ VII_ 10 Yield 2" xfId="975"/>
    <cellStyle name="_Import Eksport PIMS_DPO v.1_Data collection - v35 - MAY-2009 v2_Marża  produkcyjna ZG _ VII_ 10 Yield_PKN" xfId="976"/>
    <cellStyle name="_Import Eksport PIMS_DPO v.1_Data collection - v35 - MAY-2009 v2_Model - pozapaliwowe IX-XI 20140812 v1" xfId="977"/>
    <cellStyle name="_Import Eksport PIMS_DPO v.1_Data collection - v35 - MAY-2009 v2_Model do planu na VIII-X v1 20140717" xfId="978"/>
    <cellStyle name="_Import Eksport PIMS_DPO v.1_Data collection - v35 - MAY-2009 v2_Model PF2015 v1 20140923_rev COO3" xfId="979"/>
    <cellStyle name="_Import Eksport PIMS_DPO v.1_Data collection - v35 - MAY-2009 v2_Plik wol-cen - pozapaliwowe I-XII 2015 20140922 v1" xfId="980"/>
    <cellStyle name="_Import Eksport PIMS_DPO v.1_Data collection - v35 - MAY-2009 v2_Plik wol-cen - pozapaliwowe I-XII 2015 20140925 v1" xfId="981"/>
    <cellStyle name="_Import Eksport PIMS_DPO v.1_Data collection - v35 - MAY-2009 v2_Plik wol-cen - pozapaliwowe I-XII 2015 20140925 v3" xfId="982"/>
    <cellStyle name="_Import Eksport PIMS_DPO v.1_Data collection - v35 - MAY-2009 v2_Plik wol-cen - pozapaliwowe I-XII 2015 20140926 v3" xfId="983"/>
    <cellStyle name="_Import Eksport PIMS_DPO v.1_Data collection - v35 - MAY-2009 v2_Plik wol-cen - pozapaliwowe IX-XI 20140808 v1" xfId="984"/>
    <cellStyle name="_Import Eksport PIMS_DPO v.1_Data collection - v35 - MAY-2009 v2_Plik wol-cen - pozapaliwowe IX-XI 20140818 v1" xfId="985"/>
    <cellStyle name="_Import Eksport PIMS_DPO v.1_Data collection - v35 - MAY-2009 v2_Plik wol-cen - pozapaliwowe VIII-X 20140709 v1" xfId="986"/>
    <cellStyle name="_Import Eksport PIMS_DPO v.1_Data collection - v35 - MAY-2009 v2_Plik wol-cen - pozapaliwowe VIII-X 20140716 v1" xfId="987"/>
    <cellStyle name="_Import Eksport PIMS_DPO v.1_Data collection - v35 - MAY-2009 v2_Plik wol-cen - pozapaliwowe X-XII 20140912 v1" xfId="988"/>
    <cellStyle name="_Import Eksport PIMS_DPO v.1_Data collection - v41 -XXX- APRIL-2009" xfId="989"/>
    <cellStyle name="_Import Eksport PIMS_DPO v.1_Data collection - v41 -XXX- APRIL-2009 2" xfId="990"/>
    <cellStyle name="_Import Eksport PIMS_DPO v.1_Data collection - v41 -XXX- APRIL-2009 2 2" xfId="991"/>
    <cellStyle name="_Import Eksport PIMS_DPO v.1_Data collection - v41 -XXX- APRIL-2009_Marża  produkcyjna ZG _ VII_ 10 Yield" xfId="992"/>
    <cellStyle name="_Import Eksport PIMS_DPO v.1_Data collection - v41 -XXX- APRIL-2009_Marża  produkcyjna ZG _ VII_ 10 Yield 2" xfId="993"/>
    <cellStyle name="_Import Eksport PIMS_DPO v.1_Data collection - v41 -XXX- APRIL-2009_Marża  produkcyjna ZG _ VII_ 10 Yield_PKN" xfId="994"/>
    <cellStyle name="_Import Eksport PIMS_DPO v.1_Data collection - v41 -XXX- APRIL-2009_Model - pozapaliwowe IX-XI 20140812 v1" xfId="995"/>
    <cellStyle name="_Import Eksport PIMS_DPO v.1_Data collection - v41 -XXX- APRIL-2009_Model do planu na VIII-X v1 20140717" xfId="996"/>
    <cellStyle name="_Import Eksport PIMS_DPO v.1_Data collection - v41 -XXX- APRIL-2009_Model PF2015 v1 20140923_rev COO3" xfId="997"/>
    <cellStyle name="_Import Eksport PIMS_DPO v.1_Data collection - v41 -XXX- APRIL-2009_Plik wol-cen - pozapaliwowe I-XII 2015 20140922 v1" xfId="998"/>
    <cellStyle name="_Import Eksport PIMS_DPO v.1_Data collection - v41 -XXX- APRIL-2009_Plik wol-cen - pozapaliwowe I-XII 2015 20140925 v1" xfId="999"/>
    <cellStyle name="_Import Eksport PIMS_DPO v.1_Data collection - v41 -XXX- APRIL-2009_Plik wol-cen - pozapaliwowe I-XII 2015 20140925 v3" xfId="1000"/>
    <cellStyle name="_Import Eksport PIMS_DPO v.1_Data collection - v41 -XXX- APRIL-2009_Plik wol-cen - pozapaliwowe I-XII 2015 20140926 v3" xfId="1001"/>
    <cellStyle name="_Import Eksport PIMS_DPO v.1_Data collection - v41 -XXX- APRIL-2009_Plik wol-cen - pozapaliwowe IX-XI 20140808 v1" xfId="1002"/>
    <cellStyle name="_Import Eksport PIMS_DPO v.1_Data collection - v41 -XXX- APRIL-2009_Plik wol-cen - pozapaliwowe IX-XI 20140818 v1" xfId="1003"/>
    <cellStyle name="_Import Eksport PIMS_DPO v.1_Data collection - v41 -XXX- APRIL-2009_Plik wol-cen - pozapaliwowe VIII-X 20140709 v1" xfId="1004"/>
    <cellStyle name="_Import Eksport PIMS_DPO v.1_Data collection - v41 -XXX- APRIL-2009_Plik wol-cen - pozapaliwowe VIII-X 20140716 v1" xfId="1005"/>
    <cellStyle name="_Import Eksport PIMS_DPO v.1_Data collection - v41 -XXX- APRIL-2009_Plik wol-cen - pozapaliwowe X-XII 20140912 v1" xfId="1006"/>
    <cellStyle name="_Import Eksport PIMS_DPO v.1_Data collection - v41 -XXX- JULY-2009-v1" xfId="1007"/>
    <cellStyle name="_Import Eksport PIMS_DPO v.1_Data collection - v41 -XXX- JULY-2009-v1 2" xfId="1008"/>
    <cellStyle name="_Import Eksport PIMS_DPO v.1_Data collection - v41 -XXX- JULY-2009-v1 2 2" xfId="1009"/>
    <cellStyle name="_Import Eksport PIMS_DPO v.1_Data collection - v41 -XXX- JULY-2009-v1_Marża  produkcyjna ZG _ VII_ 10 Yield" xfId="1010"/>
    <cellStyle name="_Import Eksport PIMS_DPO v.1_Data collection - v41 -XXX- JULY-2009-v1_Marża  produkcyjna ZG _ VII_ 10 Yield 2" xfId="1011"/>
    <cellStyle name="_Import Eksport PIMS_DPO v.1_Data collection - v41 -XXX- JULY-2009-v1_Marża  produkcyjna ZG _ VII_ 10 Yield_PKN" xfId="1012"/>
    <cellStyle name="_Import Eksport PIMS_DPO v.1_Data collection - v41 -XXX- JULY-2009-v1_Model - pozapaliwowe IX-XI 20140812 v1" xfId="1013"/>
    <cellStyle name="_Import Eksport PIMS_DPO v.1_Data collection - v41 -XXX- JULY-2009-v1_Model do planu na VIII-X v1 20140717" xfId="1014"/>
    <cellStyle name="_Import Eksport PIMS_DPO v.1_Data collection - v41 -XXX- JULY-2009-v1_Model PF2015 v1 20140923_rev COO3" xfId="1015"/>
    <cellStyle name="_Import Eksport PIMS_DPO v.1_Data collection - v41 -XXX- JULY-2009-v1_Plik wol-cen - pozapaliwowe I-XII 2015 20140922 v1" xfId="1016"/>
    <cellStyle name="_Import Eksport PIMS_DPO v.1_Data collection - v41 -XXX- JULY-2009-v1_Plik wol-cen - pozapaliwowe I-XII 2015 20140925 v1" xfId="1017"/>
    <cellStyle name="_Import Eksport PIMS_DPO v.1_Data collection - v41 -XXX- JULY-2009-v1_Plik wol-cen - pozapaliwowe I-XII 2015 20140925 v3" xfId="1018"/>
    <cellStyle name="_Import Eksport PIMS_DPO v.1_Data collection - v41 -XXX- JULY-2009-v1_Plik wol-cen - pozapaliwowe I-XII 2015 20140926 v3" xfId="1019"/>
    <cellStyle name="_Import Eksport PIMS_DPO v.1_Data collection - v41 -XXX- JULY-2009-v1_Plik wol-cen - pozapaliwowe IX-XI 20140808 v1" xfId="1020"/>
    <cellStyle name="_Import Eksport PIMS_DPO v.1_Data collection - v41 -XXX- JULY-2009-v1_Plik wol-cen - pozapaliwowe IX-XI 20140818 v1" xfId="1021"/>
    <cellStyle name="_Import Eksport PIMS_DPO v.1_Data collection - v41 -XXX- JULY-2009-v1_Plik wol-cen - pozapaliwowe VIII-X 20140709 v1" xfId="1022"/>
    <cellStyle name="_Import Eksport PIMS_DPO v.1_Data collection - v41 -XXX- JULY-2009-v1_Plik wol-cen - pozapaliwowe VIII-X 20140716 v1" xfId="1023"/>
    <cellStyle name="_Import Eksport PIMS_DPO v.1_Data collection - v41 -XXX- JULY-2009-v1_Plik wol-cen - pozapaliwowe X-XII 20140912 v1" xfId="1024"/>
    <cellStyle name="_Import Eksport PIMS_DPO v.1_Data collection - v41 -XXX- JUNE-2009-v1" xfId="1025"/>
    <cellStyle name="_Import Eksport PIMS_DPO v.1_Data collection - v41 -XXX- JUNE-2009-v1 2" xfId="1026"/>
    <cellStyle name="_Import Eksport PIMS_DPO v.1_Data collection - v41 -XXX- JUNE-2009-v1 2 2" xfId="1027"/>
    <cellStyle name="_Import Eksport PIMS_DPO v.1_Data collection - v41 -XXX- JUNE-2009-v1_Marża  produkcyjna ZG _ VII_ 10 Yield" xfId="1028"/>
    <cellStyle name="_Import Eksport PIMS_DPO v.1_Data collection - v41 -XXX- JUNE-2009-v1_Marża  produkcyjna ZG _ VII_ 10 Yield 2" xfId="1029"/>
    <cellStyle name="_Import Eksport PIMS_DPO v.1_Data collection - v41 -XXX- JUNE-2009-v1_Marża  produkcyjna ZG _ VII_ 10 Yield_PKN" xfId="1030"/>
    <cellStyle name="_Import Eksport PIMS_DPO v.1_Data collection - v41 -XXX- JUNE-2009-v1_Model - pozapaliwowe IX-XI 20140812 v1" xfId="1031"/>
    <cellStyle name="_Import Eksport PIMS_DPO v.1_Data collection - v41 -XXX- JUNE-2009-v1_Model do planu na VIII-X v1 20140717" xfId="1032"/>
    <cellStyle name="_Import Eksport PIMS_DPO v.1_Data collection - v41 -XXX- JUNE-2009-v1_Model PF2015 v1 20140923_rev COO3" xfId="1033"/>
    <cellStyle name="_Import Eksport PIMS_DPO v.1_Data collection - v41 -XXX- JUNE-2009-v1_Plik wol-cen - pozapaliwowe I-XII 2015 20140922 v1" xfId="1034"/>
    <cellStyle name="_Import Eksport PIMS_DPO v.1_Data collection - v41 -XXX- JUNE-2009-v1_Plik wol-cen - pozapaliwowe I-XII 2015 20140925 v1" xfId="1035"/>
    <cellStyle name="_Import Eksport PIMS_DPO v.1_Data collection - v41 -XXX- JUNE-2009-v1_Plik wol-cen - pozapaliwowe I-XII 2015 20140925 v3" xfId="1036"/>
    <cellStyle name="_Import Eksport PIMS_DPO v.1_Data collection - v41 -XXX- JUNE-2009-v1_Plik wol-cen - pozapaliwowe I-XII 2015 20140926 v3" xfId="1037"/>
    <cellStyle name="_Import Eksport PIMS_DPO v.1_Data collection - v41 -XXX- JUNE-2009-v1_Plik wol-cen - pozapaliwowe IX-XI 20140808 v1" xfId="1038"/>
    <cellStyle name="_Import Eksport PIMS_DPO v.1_Data collection - v41 -XXX- JUNE-2009-v1_Plik wol-cen - pozapaliwowe IX-XI 20140818 v1" xfId="1039"/>
    <cellStyle name="_Import Eksport PIMS_DPO v.1_Data collection - v41 -XXX- JUNE-2009-v1_Plik wol-cen - pozapaliwowe VIII-X 20140709 v1" xfId="1040"/>
    <cellStyle name="_Import Eksport PIMS_DPO v.1_Data collection - v41 -XXX- JUNE-2009-v1_Plik wol-cen - pozapaliwowe VIII-X 20140716 v1" xfId="1041"/>
    <cellStyle name="_Import Eksport PIMS_DPO v.1_Data collection - v41 -XXX- JUNE-2009-v1_Plik wol-cen - pozapaliwowe X-XII 20140912 v1" xfId="1042"/>
    <cellStyle name="_Import Eksport PIMS_DPO v.1_Data collection - v41 -XXX- JUNE-2009-v2" xfId="1043"/>
    <cellStyle name="_Import Eksport PIMS_DPO v.1_Data collection - v41 -XXX- JUNE-2009-v2 2" xfId="1044"/>
    <cellStyle name="_Import Eksport PIMS_DPO v.1_Data collection - v41 -XXX- JUNE-2009-v2 2 2" xfId="1045"/>
    <cellStyle name="_Import Eksport PIMS_DPO v.1_Data collection - v41 -XXX- JUNE-2009-v2_Marża  produkcyjna ZG _ VII_ 10 Yield" xfId="1046"/>
    <cellStyle name="_Import Eksport PIMS_DPO v.1_Data collection - v41 -XXX- JUNE-2009-v2_Marża  produkcyjna ZG _ VII_ 10 Yield 2" xfId="1047"/>
    <cellStyle name="_Import Eksport PIMS_DPO v.1_Data collection - v41 -XXX- JUNE-2009-v2_Marża  produkcyjna ZG _ VII_ 10 Yield_PKN" xfId="1048"/>
    <cellStyle name="_Import Eksport PIMS_DPO v.1_Data collection - v41 -XXX- JUNE-2009-v2_Model - pozapaliwowe IX-XI 20140812 v1" xfId="1049"/>
    <cellStyle name="_Import Eksport PIMS_DPO v.1_Data collection - v41 -XXX- JUNE-2009-v2_Model do planu na VIII-X v1 20140717" xfId="1050"/>
    <cellStyle name="_Import Eksport PIMS_DPO v.1_Data collection - v41 -XXX- JUNE-2009-v2_Model PF2015 v1 20140923_rev COO3" xfId="1051"/>
    <cellStyle name="_Import Eksport PIMS_DPO v.1_Data collection - v41 -XXX- JUNE-2009-v2_Plik wol-cen - pozapaliwowe I-XII 2015 20140922 v1" xfId="1052"/>
    <cellStyle name="_Import Eksport PIMS_DPO v.1_Data collection - v41 -XXX- JUNE-2009-v2_Plik wol-cen - pozapaliwowe I-XII 2015 20140925 v1" xfId="1053"/>
    <cellStyle name="_Import Eksport PIMS_DPO v.1_Data collection - v41 -XXX- JUNE-2009-v2_Plik wol-cen - pozapaliwowe I-XII 2015 20140925 v3" xfId="1054"/>
    <cellStyle name="_Import Eksport PIMS_DPO v.1_Data collection - v41 -XXX- JUNE-2009-v2_Plik wol-cen - pozapaliwowe I-XII 2015 20140926 v3" xfId="1055"/>
    <cellStyle name="_Import Eksport PIMS_DPO v.1_Data collection - v41 -XXX- JUNE-2009-v2_Plik wol-cen - pozapaliwowe IX-XI 20140808 v1" xfId="1056"/>
    <cellStyle name="_Import Eksport PIMS_DPO v.1_Data collection - v41 -XXX- JUNE-2009-v2_Plik wol-cen - pozapaliwowe IX-XI 20140818 v1" xfId="1057"/>
    <cellStyle name="_Import Eksport PIMS_DPO v.1_Data collection - v41 -XXX- JUNE-2009-v2_Plik wol-cen - pozapaliwowe VIII-X 20140709 v1" xfId="1058"/>
    <cellStyle name="_Import Eksport PIMS_DPO v.1_Data collection - v41 -XXX- JUNE-2009-v2_Plik wol-cen - pozapaliwowe VIII-X 20140716 v1" xfId="1059"/>
    <cellStyle name="_Import Eksport PIMS_DPO v.1_Data collection - v41 -XXX- JUNE-2009-v2_Plik wol-cen - pozapaliwowe X-XII 20140912 v1" xfId="1060"/>
    <cellStyle name="_Import Eksport PIMS_DPO v.1_Data collection - v41 -XXX- MAY-2009-v1" xfId="1061"/>
    <cellStyle name="_Import Eksport PIMS_DPO v.1_Data collection - v41 -XXX- MAY-2009-v1 2" xfId="1062"/>
    <cellStyle name="_Import Eksport PIMS_DPO v.1_Data collection - v41 -XXX- MAY-2009-v1 2 2" xfId="1063"/>
    <cellStyle name="_Import Eksport PIMS_DPO v.1_Data collection - v41 -XXX- MAY-2009-v1_Marża  produkcyjna ZG _ VII_ 10 Yield" xfId="1064"/>
    <cellStyle name="_Import Eksport PIMS_DPO v.1_Data collection - v41 -XXX- MAY-2009-v1_Marża  produkcyjna ZG _ VII_ 10 Yield 2" xfId="1065"/>
    <cellStyle name="_Import Eksport PIMS_DPO v.1_Data collection - v41 -XXX- MAY-2009-v1_Marża  produkcyjna ZG _ VII_ 10 Yield_PKN" xfId="1066"/>
    <cellStyle name="_Import Eksport PIMS_DPO v.1_Data collection - v41 -XXX- MAY-2009-v1_Model - pozapaliwowe IX-XI 20140812 v1" xfId="1067"/>
    <cellStyle name="_Import Eksport PIMS_DPO v.1_Data collection - v41 -XXX- MAY-2009-v1_Model do planu na VIII-X v1 20140717" xfId="1068"/>
    <cellStyle name="_Import Eksport PIMS_DPO v.1_Data collection - v41 -XXX- MAY-2009-v1_Model PF2015 v1 20140923_rev COO3" xfId="1069"/>
    <cellStyle name="_Import Eksport PIMS_DPO v.1_Data collection - v41 -XXX- MAY-2009-v1_Plik wol-cen - pozapaliwowe I-XII 2015 20140922 v1" xfId="1070"/>
    <cellStyle name="_Import Eksport PIMS_DPO v.1_Data collection - v41 -XXX- MAY-2009-v1_Plik wol-cen - pozapaliwowe I-XII 2015 20140925 v1" xfId="1071"/>
    <cellStyle name="_Import Eksport PIMS_DPO v.1_Data collection - v41 -XXX- MAY-2009-v1_Plik wol-cen - pozapaliwowe I-XII 2015 20140925 v3" xfId="1072"/>
    <cellStyle name="_Import Eksport PIMS_DPO v.1_Data collection - v41 -XXX- MAY-2009-v1_Plik wol-cen - pozapaliwowe I-XII 2015 20140926 v3" xfId="1073"/>
    <cellStyle name="_Import Eksport PIMS_DPO v.1_Data collection - v41 -XXX- MAY-2009-v1_Plik wol-cen - pozapaliwowe IX-XI 20140808 v1" xfId="1074"/>
    <cellStyle name="_Import Eksport PIMS_DPO v.1_Data collection - v41 -XXX- MAY-2009-v1_Plik wol-cen - pozapaliwowe IX-XI 20140818 v1" xfId="1075"/>
    <cellStyle name="_Import Eksport PIMS_DPO v.1_Data collection - v41 -XXX- MAY-2009-v1_Plik wol-cen - pozapaliwowe VIII-X 20140709 v1" xfId="1076"/>
    <cellStyle name="_Import Eksport PIMS_DPO v.1_Data collection - v41 -XXX- MAY-2009-v1_Plik wol-cen - pozapaliwowe VIII-X 20140716 v1" xfId="1077"/>
    <cellStyle name="_Import Eksport PIMS_DPO v.1_Data collection - v41 -XXX- MAY-2009-v1_Plik wol-cen - pozapaliwowe X-XII 20140912 v1" xfId="1078"/>
    <cellStyle name="_Import Eksport PIMS_DPO v.1_Data collection - v41 -XXX- MAY-2009-v2" xfId="1079"/>
    <cellStyle name="_Import Eksport PIMS_DPO v.1_Data collection - v41 -XXX- MAY-2009-v2 2" xfId="1080"/>
    <cellStyle name="_Import Eksport PIMS_DPO v.1_Data collection - v41 -XXX- MAY-2009-v2 2 2" xfId="1081"/>
    <cellStyle name="_Import Eksport PIMS_DPO v.1_Data collection - v41 -XXX- MAY-2009-v2_Marża  produkcyjna ZG _ VII_ 10 Yield" xfId="1082"/>
    <cellStyle name="_Import Eksport PIMS_DPO v.1_Data collection - v41 -XXX- MAY-2009-v2_Marża  produkcyjna ZG _ VII_ 10 Yield 2" xfId="1083"/>
    <cellStyle name="_Import Eksport PIMS_DPO v.1_Data collection - v41 -XXX- MAY-2009-v2_Marża  produkcyjna ZG _ VII_ 10 Yield_PKN" xfId="1084"/>
    <cellStyle name="_Import Eksport PIMS_DPO v.1_Data collection - v41 -XXX- MAY-2009-v2_Model - pozapaliwowe IX-XI 20140812 v1" xfId="1085"/>
    <cellStyle name="_Import Eksport PIMS_DPO v.1_Data collection - v41 -XXX- MAY-2009-v2_Model do planu na VIII-X v1 20140717" xfId="1086"/>
    <cellStyle name="_Import Eksport PIMS_DPO v.1_Data collection - v41 -XXX- MAY-2009-v2_Model PF2015 v1 20140923_rev COO3" xfId="1087"/>
    <cellStyle name="_Import Eksport PIMS_DPO v.1_Data collection - v41 -XXX- MAY-2009-v2_Plik wol-cen - pozapaliwowe I-XII 2015 20140922 v1" xfId="1088"/>
    <cellStyle name="_Import Eksport PIMS_DPO v.1_Data collection - v41 -XXX- MAY-2009-v2_Plik wol-cen - pozapaliwowe I-XII 2015 20140925 v1" xfId="1089"/>
    <cellStyle name="_Import Eksport PIMS_DPO v.1_Data collection - v41 -XXX- MAY-2009-v2_Plik wol-cen - pozapaliwowe I-XII 2015 20140925 v3" xfId="1090"/>
    <cellStyle name="_Import Eksport PIMS_DPO v.1_Data collection - v41 -XXX- MAY-2009-v2_Plik wol-cen - pozapaliwowe I-XII 2015 20140926 v3" xfId="1091"/>
    <cellStyle name="_Import Eksport PIMS_DPO v.1_Data collection - v41 -XXX- MAY-2009-v2_Plik wol-cen - pozapaliwowe IX-XI 20140808 v1" xfId="1092"/>
    <cellStyle name="_Import Eksport PIMS_DPO v.1_Data collection - v41 -XXX- MAY-2009-v2_Plik wol-cen - pozapaliwowe IX-XI 20140818 v1" xfId="1093"/>
    <cellStyle name="_Import Eksport PIMS_DPO v.1_Data collection - v41 -XXX- MAY-2009-v2_Plik wol-cen - pozapaliwowe VIII-X 20140709 v1" xfId="1094"/>
    <cellStyle name="_Import Eksport PIMS_DPO v.1_Data collection - v41 -XXX- MAY-2009-v2_Plik wol-cen - pozapaliwowe VIII-X 20140716 v1" xfId="1095"/>
    <cellStyle name="_Import Eksport PIMS_DPO v.1_Data collection - v41 -XXX- MAY-2009-v2_Plik wol-cen - pozapaliwowe X-XII 20140912 v1" xfId="1096"/>
    <cellStyle name="_Import Eksport PIMS_DPO v.1_DEMAND - Global" xfId="1097"/>
    <cellStyle name="_Import Eksport PIMS_DPO v.1_DEMAND - Global 2" xfId="1098"/>
    <cellStyle name="_Import Eksport PIMS_DPO v.1_Marża  produkcyjna ZG _ VII_ 10 Yield" xfId="1099"/>
    <cellStyle name="_Import Eksport PIMS_DPO v.1_Marża  produkcyjna ZG _ VII_ 10 Yield 2" xfId="1100"/>
    <cellStyle name="_Import Eksport PIMS_DPO v.1_Marża  produkcyjna ZG _ VII_ 10 Yield_PKN" xfId="1101"/>
    <cellStyle name="_Import Eksport PIMS_DPO v.1_Model - pozapaliwowe IX-XI 20140812 v1" xfId="1102"/>
    <cellStyle name="_Import Eksport PIMS_DPO v.1_Model do planu na VIII-X v1 20140717" xfId="1103"/>
    <cellStyle name="_Import Eksport PIMS_DPO v.1_Model PF2015 v1 20140923_rev COO3" xfId="1104"/>
    <cellStyle name="_Import Eksport PIMS_DPO v.1_Plik wol-cen - pozapaliwowe I-XII 2015 20140922 v1" xfId="1105"/>
    <cellStyle name="_Import Eksport PIMS_DPO v.1_Plik wol-cen - pozapaliwowe I-XII 2015 20140925 v1" xfId="1106"/>
    <cellStyle name="_Import Eksport PIMS_DPO v.1_Plik wol-cen - pozapaliwowe I-XII 2015 20140925 v3" xfId="1107"/>
    <cellStyle name="_Import Eksport PIMS_DPO v.1_Plik wol-cen - pozapaliwowe I-XII 2015 20140926 v3" xfId="1108"/>
    <cellStyle name="_Import Eksport PIMS_DPO v.1_Plik wol-cen - pozapaliwowe IX-XI 20140808 v1" xfId="1109"/>
    <cellStyle name="_Import Eksport PIMS_DPO v.1_Plik wol-cen - pozapaliwowe IX-XI 20140818 v1" xfId="1110"/>
    <cellStyle name="_Import Eksport PIMS_DPO v.1_Plik wol-cen - pozapaliwowe VIII-X 20140709 v1" xfId="1111"/>
    <cellStyle name="_Import Eksport PIMS_DPO v.1_Plik wol-cen - pozapaliwowe VIII-X 20140716 v1" xfId="1112"/>
    <cellStyle name="_Import Eksport PIMS_DPO v.1_Plik wol-cen - pozapaliwowe X-XII 20140912 v1" xfId="1113"/>
    <cellStyle name="_Import Eksport PIMS_DPO v.1_Q1" xfId="1114"/>
    <cellStyle name="_Import Eksport PIMS_DPO v.1_Q1 2" xfId="1115"/>
    <cellStyle name="_Komponenty -Dec session-final (3)" xfId="1116"/>
    <cellStyle name="_Komponenty -Dec session-final (3) 2" xfId="1117"/>
    <cellStyle name="_Kontrakty roczne- total" xfId="1118"/>
    <cellStyle name="_Kontrakty roczne- total 2" xfId="1119"/>
    <cellStyle name="_Kontrakty roczne- total_08" xfId="1120"/>
    <cellStyle name="_Kontrakty roczne- total_08 2" xfId="1121"/>
    <cellStyle name="_Kontrakty roczne- total_Marża  produkcyjna ZG _ VII_ 10 Yield" xfId="1122"/>
    <cellStyle name="_Kontrakty roczne- total_Marża  produkcyjna ZG _ VII_ 10 Yield 2" xfId="1123"/>
    <cellStyle name="_Kontrakty roczne- total_Marża  produkcyjna ZG _ VII_ 10 Yield_PKN" xfId="1124"/>
    <cellStyle name="_Kontrakty roczne- total_Model - pozapaliwowe IX-XI 20140812 v1" xfId="1125"/>
    <cellStyle name="_Kontrakty roczne- total_Model do planu na VIII-X v1 20140717" xfId="1126"/>
    <cellStyle name="_Kontrakty roczne- total_Model PF2015 v1 20140923_rev COO3" xfId="1127"/>
    <cellStyle name="_Kontrakty roczne- total_PKN" xfId="1128"/>
    <cellStyle name="_Kontrakty roczne- total_Plik wol-cen - pozapaliwowe I-XII 2015 20140922 v1" xfId="1129"/>
    <cellStyle name="_Kontrakty roczne- total_Plik wol-cen - pozapaliwowe I-XII 2015 20140925 v1" xfId="1130"/>
    <cellStyle name="_Kontrakty roczne- total_Plik wol-cen - pozapaliwowe I-XII 2015 20140925 v3" xfId="1131"/>
    <cellStyle name="_Kontrakty roczne- total_Plik wol-cen - pozapaliwowe I-XII 2015 20140926 v3" xfId="1132"/>
    <cellStyle name="_Kontrakty roczne- total_Plik wol-cen - pozapaliwowe IX-XI 20140808 v1" xfId="1133"/>
    <cellStyle name="_Kontrakty roczne- total_Plik wol-cen - pozapaliwowe IX-XI 20140818 v1" xfId="1134"/>
    <cellStyle name="_Kontrakty roczne- total_Plik wol-cen - pozapaliwowe VIII-X 20140709 v1" xfId="1135"/>
    <cellStyle name="_Kontrakty roczne- total_Plik wol-cen - pozapaliwowe VIII-X 20140716 v1" xfId="1136"/>
    <cellStyle name="_Kontrakty roczne- total_Plik wol-cen - pozapaliwowe X-XII 20140912 v1" xfId="1137"/>
    <cellStyle name="_LOCTAGS" xfId="1138"/>
    <cellStyle name="_LOCTAGS 2" xfId="1139"/>
    <cellStyle name="_Logistics data - do przeróbki" xfId="1140"/>
    <cellStyle name="_Margins" xfId="1141"/>
    <cellStyle name="_Margins_Kopia Materiał_RZO_05072011 RW (2)" xfId="1142"/>
    <cellStyle name="_Margins_Marża  produkcyjna na RZO_19082010 KOREKTA" xfId="1143"/>
    <cellStyle name="_Margins_Marża  produkcyjna na RZO_19082010 KOREKTA 2" xfId="1144"/>
    <cellStyle name="_Margins_Marża  produkcyjna na RZO_19082010 KOREKTA_PKN" xfId="1145"/>
    <cellStyle name="_Margins_Marża ZG 10072011  na RZO" xfId="1146"/>
    <cellStyle name="_Margins_Materiał_RZO_12072011" xfId="1147"/>
    <cellStyle name="_Margins_Materiał_RZO_12072011 2" xfId="1148"/>
    <cellStyle name="_Margins_Materiał_RZO_12072011_PKN" xfId="1149"/>
    <cellStyle name="_Margins_MKZ_narastająco_za VI_2011ręcznie wstawiany" xfId="1150"/>
    <cellStyle name="_Margins_MKZ_narastająco_za VI_2011ręcznie wstawiany 2" xfId="1151"/>
    <cellStyle name="_Margins_MKZ_narastająco_za VI_2011ręcznie wstawiany_PKN" xfId="1152"/>
    <cellStyle name="_Margins_MKZ_narastająco_za VII_2011_KM_RZO_26_07_2011" xfId="1153"/>
    <cellStyle name="_Margins_MKZ_narastająco_za VII_2011_KM_RZO_26_07_2011 2" xfId="1154"/>
    <cellStyle name="_Margins_MKZ_narastająco_za VII_2011_KM_RZO_26_07_2011_PKN" xfId="1155"/>
    <cellStyle name="_Market data - 04" xfId="1156"/>
    <cellStyle name="_Market data - 04_08" xfId="1157"/>
    <cellStyle name="_Market data - final" xfId="1158"/>
    <cellStyle name="_Market data - final_08" xfId="1159"/>
    <cellStyle name="_MASTER_Material for Data finalization meeting correction_090310_v 9c" xfId="1160"/>
    <cellStyle name="_Material for Data finalization meeting_090310_v 8 (2)" xfId="1161"/>
    <cellStyle name="_Material for Data finalization meeting_090316" xfId="1162"/>
    <cellStyle name="_Material for DFM_June_200906010_v3 (2)" xfId="1163"/>
    <cellStyle name="_materiały_na Master_07_05_2009" xfId="1164"/>
    <cellStyle name="_Model - pozapaliwowe XI-I 2014_20131016_kor. acetonu" xfId="1165"/>
    <cellStyle name="_Model - pozapaliwowe XI-I 2014_20131016_kor. acetonu 2" xfId="1166"/>
    <cellStyle name="_Model cen pozapaliwowych_2012-03-16" xfId="1167"/>
    <cellStyle name="_Model cenowy - pozapaliwowe lip-wrz 2013-06-14" xfId="1168"/>
    <cellStyle name="_Model cenowy - pozapaliwowe lis-sty 2012-10-16 v1 Hania" xfId="1169"/>
    <cellStyle name="_Model cenowy - pozapaliwowe lis-sty 2012-10-16 v1 Hania 2" xfId="1170"/>
    <cellStyle name="_Model cenowy - pozapaliwowe PF2014 _20130920 - orygianł Hania" xfId="1171"/>
    <cellStyle name="_Model cenowy - pozapaliwowe PF2014 _20130920 - orygianł Hania 2" xfId="1172"/>
    <cellStyle name="_Model cenowy - pozapaliwowe sierpień-październik 2013-07-17" xfId="1173"/>
    <cellStyle name="_Model cenowy - pozapaliwowe sierpień-październik 2013-07-17 2" xfId="1174"/>
    <cellStyle name="_Model cenowy - pozapaliwowe V-VII 20140415 v1 (2)" xfId="1175"/>
    <cellStyle name="_Model cenowy - pozapaliwowe V-VII 20140415 v1 (2) 2" xfId="1176"/>
    <cellStyle name="_Model cenowy - pozapaliwowe wrz-lis 2013-08-14 v1" xfId="1177"/>
    <cellStyle name="_Model cenowy - produkty pozapaliwowe kwi-cze 2013-03-13 v1 org Hania" xfId="1178"/>
    <cellStyle name="_Model cenowy - produkty pozapaliwowe kwi-cze 2013-03-13 v1 org Hania 2" xfId="1179"/>
    <cellStyle name="_Model cenowy prod pozapaliwowe sty-mar 2012-12-04 v1" xfId="1180"/>
    <cellStyle name="_Model cenowy prod pozapaliwowe sty-mar 2012-12-04 v1 2" xfId="1181"/>
    <cellStyle name="_Model cenowy X-XII-2013_20130916" xfId="1182"/>
    <cellStyle name="_Model cenowy XII-II 20131115" xfId="1183"/>
    <cellStyle name="_Model cenowy XII-II 20131115 2" xfId="1184"/>
    <cellStyle name="_Model ceny - pozapaliwowe mar-maj 2013-02-13 v1" xfId="1185"/>
    <cellStyle name="_Model dla cen pozapaliwowych cze-sie 2013-05-14 v1" xfId="1186"/>
    <cellStyle name="_Model dla cen pozapaliwowych cze-sie 2013-05-14 v1 2" xfId="1187"/>
    <cellStyle name="_Model I-III 2014 20131205 v1 POS" xfId="1188"/>
    <cellStyle name="_Model II-IV 2014 20140117 v1" xfId="1189"/>
    <cellStyle name="_Model III-V  2014_2014 02 14_BL" xfId="1190"/>
    <cellStyle name="_Model III-V  2014_2014 02 14_BL 2" xfId="1191"/>
    <cellStyle name="_Model pozapaliwowe VI-XII 20140514 v1H" xfId="1192"/>
    <cellStyle name="_Model pozapaliwowe VII-IX v1_20140612" xfId="1193"/>
    <cellStyle name="_MODEL START-01.2012_1_Cases UP " xfId="1194"/>
    <cellStyle name="_MODEL START-01.2012_BOUND - Global " xfId="1195"/>
    <cellStyle name="_MODEL START-01.2012_BOUND - Global  2" xfId="1196"/>
    <cellStyle name="_MODEL START-01.2012_Cases UP " xfId="1197"/>
    <cellStyle name="_MODEL START-01.2012_Cases UP  2" xfId="1198"/>
    <cellStyle name="_Model_cenowy_20140317" xfId="1199"/>
    <cellStyle name="_OA baza v8 bez zakupów" xfId="1200"/>
    <cellStyle name="_OA baza v8 bez zakupów_Model - pozapaliwowe IX-XI 20140812 v1" xfId="1201"/>
    <cellStyle name="_OA baza v8 bez zakupów_Model do planu na VIII-X v1 20140717" xfId="1202"/>
    <cellStyle name="_OA baza v8 bez zakupów_Model PF2015 v1 20140923_rev COO3" xfId="1203"/>
    <cellStyle name="_OA baza v8 bez zakupów_Plik wol-cen - pozapaliwowe I-XII 2015 20140922 v1" xfId="1204"/>
    <cellStyle name="_OA baza v8 bez zakupów_Plik wol-cen - pozapaliwowe I-XII 2015 20140925 v1" xfId="1205"/>
    <cellStyle name="_OA baza v8 bez zakupów_Plik wol-cen - pozapaliwowe I-XII 2015 20140925 v3" xfId="1206"/>
    <cellStyle name="_OA baza v8 bez zakupów_Plik wol-cen - pozapaliwowe I-XII 2015 20140926 v3" xfId="1207"/>
    <cellStyle name="_OA baza v8 bez zakupów_Plik wol-cen - pozapaliwowe IX-XI 20140808 v1" xfId="1208"/>
    <cellStyle name="_OA baza v8 bez zakupów_Plik wol-cen - pozapaliwowe IX-XI 20140818 v1" xfId="1209"/>
    <cellStyle name="_OA baza v8 bez zakupów_Plik wol-cen - pozapaliwowe VIII-X 20140709 v1" xfId="1210"/>
    <cellStyle name="_OA baza v8 bez zakupów_Plik wol-cen - pozapaliwowe VIII-X 20140716 v1" xfId="1211"/>
    <cellStyle name="_OA baza v8 bez zakupów_Plik wol-cen - pozapaliwowe X-XII 20140912 v1" xfId="1212"/>
    <cellStyle name="_ON Arctic" xfId="1213"/>
    <cellStyle name="_ON Arctic 2" xfId="1214"/>
    <cellStyle name="_OO baza v4 NEW" xfId="1215"/>
    <cellStyle name="_OO baza v4 NEW_Model - pozapaliwowe IX-XI 20140812 v1" xfId="1216"/>
    <cellStyle name="_OO baza v4 NEW_Model do planu na VIII-X v1 20140717" xfId="1217"/>
    <cellStyle name="_OO baza v4 NEW_Model PF2015 v1 20140923_rev COO3" xfId="1218"/>
    <cellStyle name="_OO baza v4 NEW_Plik wol-cen - pozapaliwowe I-XII 2015 20140922 v1" xfId="1219"/>
    <cellStyle name="_OO baza v4 NEW_Plik wol-cen - pozapaliwowe I-XII 2015 20140925 v1" xfId="1220"/>
    <cellStyle name="_OO baza v4 NEW_Plik wol-cen - pozapaliwowe I-XII 2015 20140925 v3" xfId="1221"/>
    <cellStyle name="_OO baza v4 NEW_Plik wol-cen - pozapaliwowe I-XII 2015 20140926 v3" xfId="1222"/>
    <cellStyle name="_OO baza v4 NEW_Plik wol-cen - pozapaliwowe IX-XI 20140808 v1" xfId="1223"/>
    <cellStyle name="_OO baza v4 NEW_Plik wol-cen - pozapaliwowe IX-XI 20140818 v1" xfId="1224"/>
    <cellStyle name="_OO baza v4 NEW_Plik wol-cen - pozapaliwowe VIII-X 20140709 v1" xfId="1225"/>
    <cellStyle name="_OO baza v4 NEW_Plik wol-cen - pozapaliwowe VIII-X 20140716 v1" xfId="1226"/>
    <cellStyle name="_OO baza v4 NEW_Plik wol-cen - pozapaliwowe X-XII 20140912 v1" xfId="1227"/>
    <cellStyle name="_paźdz_09" xfId="1228"/>
    <cellStyle name="_paźdz_09 2" xfId="1229"/>
    <cellStyle name="_paźdz_09_1" xfId="1230"/>
    <cellStyle name="_paźdz_09_1 2" xfId="1231"/>
    <cellStyle name="_paźdz_09_1_Marża  produkcyjna ZG _ VII_ 10 Yield" xfId="1232"/>
    <cellStyle name="_paźdz_09_1_Marża  produkcyjna ZG _ VII_ 10 Yield 2" xfId="1233"/>
    <cellStyle name="_paźdz_09_1_Marża  produkcyjna ZG _ VII_ 10 Yield_PKN" xfId="1234"/>
    <cellStyle name="_paźdz_09_1_PKN" xfId="1235"/>
    <cellStyle name="_paźdz_09_Marża  produkcyjna ZG _ VII_ 10 Yield" xfId="1236"/>
    <cellStyle name="_paźdz_09_Marża  produkcyjna ZG _ VII_ 10 Yield 2" xfId="1237"/>
    <cellStyle name="_paźdz_09_Marża  produkcyjna ZG _ VII_ 10 Yield_PKN" xfId="1238"/>
    <cellStyle name="_paźdz_09_PKN" xfId="1239"/>
    <cellStyle name="_Plan Fuel balance v2" xfId="1240"/>
    <cellStyle name="_Plan Fuel balance v2 2" xfId="1241"/>
    <cellStyle name="_Plan Fuel balance v2_Marża  produkcyjna ZG _ VII_ 10 Yield" xfId="1242"/>
    <cellStyle name="_Plan Fuel balance v2_Marża  produkcyjna ZG _ VII_ 10 Yield 2" xfId="1243"/>
    <cellStyle name="_Plan Fuel balance v2_Marża  produkcyjna ZG _ VII_ 10 Yield_PKN" xfId="1244"/>
    <cellStyle name="_Plan Fuel balance v2_Model - pozapaliwowe IX-XI 20140812 v1" xfId="1245"/>
    <cellStyle name="_Plan Fuel balance v2_Model do planu na VIII-X v1 20140717" xfId="1246"/>
    <cellStyle name="_Plan Fuel balance v2_Model PF2015 v1 20140923_rev COO3" xfId="1247"/>
    <cellStyle name="_Plan Fuel balance v2_PKN" xfId="1248"/>
    <cellStyle name="_Plan Fuel balance v2_Plik wol-cen - pozapaliwowe I-XII 2015 20140922 v1" xfId="1249"/>
    <cellStyle name="_Plan Fuel balance v2_Plik wol-cen - pozapaliwowe I-XII 2015 20140925 v1" xfId="1250"/>
    <cellStyle name="_Plan Fuel balance v2_Plik wol-cen - pozapaliwowe I-XII 2015 20140925 v3" xfId="1251"/>
    <cellStyle name="_Plan Fuel balance v2_Plik wol-cen - pozapaliwowe I-XII 2015 20140926 v3" xfId="1252"/>
    <cellStyle name="_Plan Fuel balance v2_Plik wol-cen - pozapaliwowe IX-XI 20140808 v1" xfId="1253"/>
    <cellStyle name="_Plan Fuel balance v2_Plik wol-cen - pozapaliwowe IX-XI 20140818 v1" xfId="1254"/>
    <cellStyle name="_Plan Fuel balance v2_Plik wol-cen - pozapaliwowe VIII-X 20140709 v1" xfId="1255"/>
    <cellStyle name="_Plan Fuel balance v2_Plik wol-cen - pozapaliwowe VIII-X 20140716 v1" xfId="1256"/>
    <cellStyle name="_Plan Fuel balance v2_Plik wol-cen - pozapaliwowe X-XII 20140912 v1" xfId="1257"/>
    <cellStyle name="_Plan na 2011" xfId="1258"/>
    <cellStyle name="_Plan na 2011_Model - pozapaliwowe IX-XI 20140812 v1" xfId="1259"/>
    <cellStyle name="_Plan na 2011_Model do planu na VIII-X v1 20140717" xfId="1260"/>
    <cellStyle name="_Plan na 2011_Model PF2015 v1 20140923_rev COO3" xfId="1261"/>
    <cellStyle name="_Plan na 2011_Plik wol-cen - pozapaliwowe I-XII 2015 20140922 v1" xfId="1262"/>
    <cellStyle name="_Plan na 2011_Plik wol-cen - pozapaliwowe I-XII 2015 20140925 v1" xfId="1263"/>
    <cellStyle name="_Plan na 2011_Plik wol-cen - pozapaliwowe I-XII 2015 20140925 v3" xfId="1264"/>
    <cellStyle name="_Plan na 2011_Plik wol-cen - pozapaliwowe I-XII 2015 20140926 v3" xfId="1265"/>
    <cellStyle name="_Plan na 2011_Plik wol-cen - pozapaliwowe IX-XI 20140808 v1" xfId="1266"/>
    <cellStyle name="_Plan na 2011_Plik wol-cen - pozapaliwowe IX-XI 20140818 v1" xfId="1267"/>
    <cellStyle name="_Plan na 2011_Plik wol-cen - pozapaliwowe VIII-X 20140709 v1" xfId="1268"/>
    <cellStyle name="_Plan na 2011_Plik wol-cen - pozapaliwowe VIII-X 20140716 v1" xfId="1269"/>
    <cellStyle name="_Plan na 2011_Plik wol-cen - pozapaliwowe X-XII 20140912 v1" xfId="1270"/>
    <cellStyle name="_Plan na XII'09" xfId="1271"/>
    <cellStyle name="_Plan na XII'09_Marża  produkcyjna ZG _ VII_ 10 Yield" xfId="1272"/>
    <cellStyle name="_Plan na XII'09_Marża  produkcyjna ZG _ VII_ 10 Yield 2" xfId="1273"/>
    <cellStyle name="_Plan na XII'09_Marża  produkcyjna ZG _ VII_ 10 Yield_PKN" xfId="1274"/>
    <cellStyle name="_Plan roczny 2010" xfId="1275"/>
    <cellStyle name="_Plan roczny 2010_Model - pozapaliwowe IX-XI 20140812 v1" xfId="1276"/>
    <cellStyle name="_Plan roczny 2010_Model do planu na VIII-X v1 20140717" xfId="1277"/>
    <cellStyle name="_Plan roczny 2010_Model PF2015 v1 20140923_rev COO3" xfId="1278"/>
    <cellStyle name="_Plan roczny 2010_Plik wol-cen - pozapaliwowe I-XII 2015 20140922 v1" xfId="1279"/>
    <cellStyle name="_Plan roczny 2010_Plik wol-cen - pozapaliwowe I-XII 2015 20140925 v1" xfId="1280"/>
    <cellStyle name="_Plan roczny 2010_Plik wol-cen - pozapaliwowe I-XII 2015 20140925 v3" xfId="1281"/>
    <cellStyle name="_Plan roczny 2010_Plik wol-cen - pozapaliwowe I-XII 2015 20140926 v3" xfId="1282"/>
    <cellStyle name="_Plan roczny 2010_Plik wol-cen - pozapaliwowe IX-XI 20140808 v1" xfId="1283"/>
    <cellStyle name="_Plan roczny 2010_Plik wol-cen - pozapaliwowe IX-XI 20140818 v1" xfId="1284"/>
    <cellStyle name="_Plan roczny 2010_Plik wol-cen - pozapaliwowe VIII-X 20140709 v1" xfId="1285"/>
    <cellStyle name="_Plan roczny 2010_Plik wol-cen - pozapaliwowe VIII-X 20140716 v1" xfId="1286"/>
    <cellStyle name="_Plan roczny 2010_Plik wol-cen - pozapaliwowe X-XII 20140912 v1" xfId="1287"/>
    <cellStyle name="_Plik wol-cen - pozapaliwowe 2012-02-17 v4" xfId="1288"/>
    <cellStyle name="_Plik wol-cen - pozapaliwowe 2012-02-17 v4 2" xfId="1289"/>
    <cellStyle name="_Plik wol-cen - pozapaliwowe 2012-03-01 POS Agreed" xfId="1290"/>
    <cellStyle name="_Plik wol-cen - pozapaliwowe 2012-03-05 POS Start" xfId="1291"/>
    <cellStyle name="_Plik wol-cen - pozapaliwowe 2012-03-05 POS Start 2" xfId="1292"/>
    <cellStyle name="_Plik wol-cen - pozapaliwowe 2012-03-27 zał lip-gru v1" xfId="1293"/>
    <cellStyle name="_Plik wol-cen - pozapaliwowe 2012-03-27 zał lip-gru v1 2" xfId="1294"/>
    <cellStyle name="_Plik wol-cen - pozapaliwowe cze-sie 2012-05-30 v1 POS" xfId="1295"/>
    <cellStyle name="_Plik wol-cen - pozapaliwowe cze-sie 2012-05-30 v1 POS 2" xfId="1296"/>
    <cellStyle name="_Plik wol-cen - pozapaliwowe cze-sie 2013-05-16 v1" xfId="1297"/>
    <cellStyle name="_Plik wol-cen - pozapaliwowe cze-sie 2013-05-16 v1 2" xfId="1298"/>
    <cellStyle name="_Plik wol-cen - pozapaliwowe cze-sie 2013-05-29 POS v1" xfId="1299"/>
    <cellStyle name="_Plik wol-cen - pozapaliwowe cze-sie 2013-05-29 POS v1 2" xfId="1300"/>
    <cellStyle name="_Plik wol-cen - pozapaliwowe cze-sie_2012-05-17" xfId="1301"/>
    <cellStyle name="_Plik wol-cen - pozapaliwowe cze-sie_2012-05-17 2" xfId="1302"/>
    <cellStyle name="_Plik wol-cen - pozapaliwowe gru-lut 2012-11-16 v1 Założenia" xfId="1303"/>
    <cellStyle name="_Plik wol-cen - pozapaliwowe I-III 2014 20131209 v1 POS" xfId="1304"/>
    <cellStyle name="_Plik wol-cen - pozapaliwowe II-IV 20140117 v1" xfId="1305"/>
    <cellStyle name="_Plik wol-cen - pozapaliwowe II-IV 20140130 POS v1" xfId="1306"/>
    <cellStyle name="_Plik wol-cen - pozapaliwowe II-IV 20140130 POS v1_1" xfId="1307"/>
    <cellStyle name="_Plik wol-cen - pozapaliwowe II-IV 20140130 POS v1_1 2" xfId="1308"/>
    <cellStyle name="_Plik wol-cen - pozapaliwowe III-V 20140205" xfId="1309"/>
    <cellStyle name="_Plik wol-cen - pozapaliwowe III-V 20140217 v1" xfId="1310"/>
    <cellStyle name="_Plik wol-cen - pozapaliwowe III-V 20140217 v1 2" xfId="1311"/>
    <cellStyle name="_Plik wol-cen - pozapaliwowe IV-VI 20140303 v1" xfId="1312"/>
    <cellStyle name="_Plik wol-cen - pozapaliwowe IV-VI 20140303 v1 2" xfId="1313"/>
    <cellStyle name="_Plik wol-cen - pozapaliwowe IV-VI 20140317 v1" xfId="1314"/>
    <cellStyle name="_Plik wol-cen - pozapaliwowe IV-VI 20140415 z cenami v1" xfId="1315"/>
    <cellStyle name="_Plik wol-cen - pozapaliwowe IV-VI 20140415 z cenami v1 2" xfId="1316"/>
    <cellStyle name="_Plik wol-cen - pozapaliwowe kwi-cze 2013-03-18 v2 kor OOIL" xfId="1317"/>
    <cellStyle name="_Plik wol-cen - pozapaliwowe kwi-cze 2013-03-29 POS" xfId="1318"/>
    <cellStyle name="_Plik wol-cen - pozapaliwowe kwi-cze 2013-03-29 POS 2" xfId="1319"/>
    <cellStyle name="_Plik wol-cen - pozapaliwowe lip-wrz 2012-06-14 v1 start" xfId="1320"/>
    <cellStyle name="_Plik wol-cen - pozapaliwowe lip-wrz 2012-06-18 v1 Hania" xfId="1321"/>
    <cellStyle name="_Plik wol-cen - pozapaliwowe lip-wrz 2012-06-18 v1 założenia" xfId="1322"/>
    <cellStyle name="_Plik wol-cen - pozapaliwowe lip-wrz 2012-07-16 v1 po warsztatach" xfId="1323"/>
    <cellStyle name="_Plik wol-cen - pozapaliwowe lip-wrz 2013-06-14 v1" xfId="1324"/>
    <cellStyle name="_Plik wol-cen - pozapaliwowe lip-wrz 2013-06-28 v1 POS" xfId="1325"/>
    <cellStyle name="_Plik wol-cen - pozapaliwowe lip-wrz 2013-06-28 v1 POS 2" xfId="1326"/>
    <cellStyle name="_Plik wol-cen - pozapaliwowe lis-sty 2012-10-31 v1 POS" xfId="1327"/>
    <cellStyle name="_Plik wol-cen - pozapaliwowe lut-gru 2013-01-15 v2" xfId="1328"/>
    <cellStyle name="_Plik wol-cen - pozapaliwowe lut-gru 2013-01-16 v1 Założenia" xfId="1329"/>
    <cellStyle name="_Plik wol-cen - pozapaliwowe lut-gru 2013-01-16 v1 Założenia 2" xfId="1330"/>
    <cellStyle name="_Plik wol-cen - pozapaliwowe maj-lip 2012-04-10 v1 Założenia v1" xfId="1331"/>
    <cellStyle name="_Plik wol-cen - pozapaliwowe maj-lip 2012-04-10 v1 Założenia v1 2" xfId="1332"/>
    <cellStyle name="_Plik wol-cen - pozapaliwowe maj-lip 2012-04-20 Założenia v1 pdate BOP sent to PIMS" xfId="1333"/>
    <cellStyle name="_Plik wol-cen - pozapaliwowe maj-lip 2012-04-20 Założenia v1 pdate BOP sent to PIMS 2" xfId="1334"/>
    <cellStyle name="_Plik wol-cen - pozapaliwowe maj-lip 2012-05-17 Założenia" xfId="1335"/>
    <cellStyle name="_Plik wol-cen - pozapaliwowe maj-lip 2012-05-17 Założenia_1" xfId="1336"/>
    <cellStyle name="_Plik wol-cen - pozapaliwowe maj-lip 2012-05-17 Założenia_1 2" xfId="1337"/>
    <cellStyle name="_Plik wol-cen - pozapaliwowe maj-lip 2013-04-08 v1 (5)" xfId="1338"/>
    <cellStyle name="_Plik wol-cen - pozapaliwowe maj-lip 2013-04-08 v1 (5) 2" xfId="1339"/>
    <cellStyle name="_Plik wol-cen - pozapaliwowe maj-lip 2013-04-15 v1 po warsztatach" xfId="1340"/>
    <cellStyle name="_Plik wol-cen - pozapaliwowe maj-lip 2013-04-15 v1 po warsztatach 2" xfId="1341"/>
    <cellStyle name="_Plik wol-cen - pozapaliwowe maj-lip 2013-04-15 v1 po warsztatach_Zeszyt1" xfId="1342"/>
    <cellStyle name="_Plik wol-cen - pozapaliwowe maj-lip 2013-04-29 v1 POS" xfId="1343"/>
    <cellStyle name="_Plik wol-cen - pozapaliwowe maj_ 2012-04-18" xfId="1344"/>
    <cellStyle name="_Plik wol-cen - pozapaliwowe mar-maj 2013-02-15 v1" xfId="1345"/>
    <cellStyle name="_Plik wol-cen - pozapaliwowe mar-maj 2013-02-15 v1 2" xfId="1346"/>
    <cellStyle name="_Plik wol-cen - pozapaliwowe paz-gru 2012-09-18 v2 Założenia" xfId="1347"/>
    <cellStyle name="_Plik wol-cen - pozapaliwowe paz-gru 2012-09-18 v2 Założenia 2" xfId="1348"/>
    <cellStyle name="_Plik wol-cen - pozapaliwowe paz-gru 2012-10-15 v1 po warsztatach kor OOIL" xfId="1349"/>
    <cellStyle name="_Plik wol-cen - pozapaliwowe paz-gru 2012-10-15 v1 po warsztatach kor OOIL 2" xfId="1350"/>
    <cellStyle name="_Plik wol-cen - pozapaliwowe paź-gru 2012-09-18 v1 Hania" xfId="1351"/>
    <cellStyle name="_Plik wol-cen - pozapaliwowe paź-gru 2012-09-18 v1 Hania 2" xfId="1352"/>
    <cellStyle name="_Plik wol-cen - pozapaliwowe PF2014 20130927 v1 po warsztacie inicujującym" xfId="1353"/>
    <cellStyle name="_Plik wol-cen - pozapaliwowe PF2014 20130927 v1 po warsztacie inicujującym 2" xfId="1354"/>
    <cellStyle name="_Plik wol-cen - pozapaliwowe PF2014 _20130924_rev C3 i LPG oryginał Hania" xfId="1355"/>
    <cellStyle name="_Plik wol-cen - pozapaliwowe sie-paź 2012-07-17 v1 model cenowy" xfId="1356"/>
    <cellStyle name="_Plik wol-cen - pozapaliwowe sie-paź 2013-07-17 v1" xfId="1357"/>
    <cellStyle name="_Plik wol-cen - pozapaliwowe sie-paź 2013-07-17 v1 2" xfId="1358"/>
    <cellStyle name="_Plik wol-cen - pozapaliwowe sty-mar 2012-12-10 v1 Założenia" xfId="1359"/>
    <cellStyle name="_Plik wol-cen - pozapaliwowe sty-mar 2012-12-10 v1 Założenia 2" xfId="1360"/>
    <cellStyle name="_Plik wol-cen - pozapaliwowe VI-XII 20140519 v1" xfId="1361"/>
    <cellStyle name="_Plik wol-cen - pozapaliwowe VI-XII 20140519 v2" xfId="1362"/>
    <cellStyle name="_Plik wol-cen - pozapaliwowe VI-XII 20140522 v1" xfId="1363"/>
    <cellStyle name="_Plik wol-cen - pozapaliwowe VII-IX 20140603 v1" xfId="1364"/>
    <cellStyle name="_Plik wol-cen - pozapaliwowe VII-IX 20140613 v1" xfId="1365"/>
    <cellStyle name="_Plik wol-cen - pozapaliwowe VII-IX 20140613 v1_1" xfId="1366"/>
    <cellStyle name="_Plik wol-cen - pozapaliwowe wrz-lis 2012-08-20 v1" xfId="1367"/>
    <cellStyle name="_Plik wol-cen - pozapaliwowe wrz-lis 2012-08-20 v1 2" xfId="1368"/>
    <cellStyle name="_Plik wol-cen - pozapaliwowe wrz-lis 2012-08-20 v1 po warsztatach" xfId="1369"/>
    <cellStyle name="_Plik wol-cen - pozapaliwowe wrz-lis 2012-08-31 v1 POS" xfId="1370"/>
    <cellStyle name="_Plik wol-cen - pozapaliwowe wrz-lis 2012-08-31 v1 POS 2" xfId="1371"/>
    <cellStyle name="_Plik wol-cen - pozapaliwowe wrz-lis 2013-08-16 v1" xfId="1372"/>
    <cellStyle name="_Plik wol-cen - pozapaliwowe wrz-lis 2013-08-28 v1 POS kor bezn kraking" xfId="1373"/>
    <cellStyle name="_Plik wol-cen - pozapaliwowe XI-I 2014 20131016 v1" xfId="1374"/>
    <cellStyle name="_Plik wol-cen - pozapaliwowe XI-I 2014 20131016 v1 2" xfId="1375"/>
    <cellStyle name="_Plik wol-cen - pozapaliwowe XII-II 2014 20131108 po warsztatach v1 " xfId="1376"/>
    <cellStyle name="_Plik wol-cen - pozapaliwowe XII-II 2014 20131108 po warsztatach v1  2" xfId="1377"/>
    <cellStyle name="_Plik wol-cen - pozapaliwowe XII-II 2014 20131108 po warsztatach v1 _CENY" xfId="1378"/>
    <cellStyle name="_Plik wol-cen - pozapaliwowe XII-II 2014 20131108 po warsztatach v1 _CENY 2" xfId="1379"/>
    <cellStyle name="_Plik wol-cen dla produktów pozapaliwowych_2010-02-16_v2 (template)" xfId="1380"/>
    <cellStyle name="_Plik_wol-cen_Petchem_2011-10-04 model RR v1" xfId="1381"/>
    <cellStyle name="_Plik_wol-cen_Petchem_2011-10-04 model RR v1 2" xfId="1382"/>
    <cellStyle name="_Plik_wol_cen_pozapaliwowe_2011-12-05- v1 na 2012 rok" xfId="1383"/>
    <cellStyle name="_Plik_wol_cen_pozapaliwowe_2012-01-18 v1" xfId="1384"/>
    <cellStyle name="_Plik_wol_cen_pozapaliwowe_2012-01-18 v1 2" xfId="1385"/>
    <cellStyle name="_Plik_wol_cen_pozapaliwowe_2012-02-16" xfId="1386"/>
    <cellStyle name="_Plik_wol_cen_pozapaliwowe_2012-02-16 2" xfId="1387"/>
    <cellStyle name="_Plik_wol_cen_pozapaliwowe_2012-02-16 model od Hani" xfId="1388"/>
    <cellStyle name="_Porównanie danych" xfId="1389"/>
    <cellStyle name="_Porównanie założeń produkty petrochemiczne 01.04.2009" xfId="1390"/>
    <cellStyle name="_Porównanie założeń produkty petrochemiczne 01.04.2009 2" xfId="1391"/>
    <cellStyle name="_Porównanie założeń produkty petrochemiczne 01.04.2009_08" xfId="1392"/>
    <cellStyle name="_Porównanie założeń produkty petrochemiczne 01.04.2009_08 2" xfId="1393"/>
    <cellStyle name="_Porównanie założeń produkty petrochemiczne 01.04.2009_Model - pozapaliwowe IX-XI 20140812 v1" xfId="1394"/>
    <cellStyle name="_Porównanie założeń produkty petrochemiczne 01.04.2009_Model do planu na VIII-X v1 20140717" xfId="1395"/>
    <cellStyle name="_Porównanie założeń produkty petrochemiczne 01.04.2009_Model PF2015 v1 20140923_rev COO3" xfId="1396"/>
    <cellStyle name="_Porównanie założeń produkty petrochemiczne 01.04.2009_Plik wol-cen - pozapaliwowe I-XII 2015 20140922 v1" xfId="1397"/>
    <cellStyle name="_Porównanie założeń produkty petrochemiczne 01.04.2009_Plik wol-cen - pozapaliwowe I-XII 2015 20140925 v1" xfId="1398"/>
    <cellStyle name="_Porównanie założeń produkty petrochemiczne 01.04.2009_Plik wol-cen - pozapaliwowe I-XII 2015 20140925 v3" xfId="1399"/>
    <cellStyle name="_Porównanie założeń produkty petrochemiczne 01.04.2009_Plik wol-cen - pozapaliwowe I-XII 2015 20140926 v3" xfId="1400"/>
    <cellStyle name="_Porównanie założeń produkty petrochemiczne 01.04.2009_Plik wol-cen - pozapaliwowe IX-XI 20140808 v1" xfId="1401"/>
    <cellStyle name="_Porównanie założeń produkty petrochemiczne 01.04.2009_Plik wol-cen - pozapaliwowe IX-XI 20140818 v1" xfId="1402"/>
    <cellStyle name="_Porównanie założeń produkty petrochemiczne 01.04.2009_Plik wol-cen - pozapaliwowe VIII-X 20140709 v1" xfId="1403"/>
    <cellStyle name="_Porównanie założeń produkty petrochemiczne 01.04.2009_Plik wol-cen - pozapaliwowe VIII-X 20140716 v1" xfId="1404"/>
    <cellStyle name="_Porównanie założeń produkty petrochemiczne 01.04.2009_Plik wol-cen - pozapaliwowe X-XII 20140912 v1" xfId="1405"/>
    <cellStyle name="_Q1" xfId="1406"/>
    <cellStyle name="_Q1 2" xfId="1407"/>
    <cellStyle name="_Q1_08" xfId="1408"/>
    <cellStyle name="_Q1_08 2" xfId="1409"/>
    <cellStyle name="_Q1_1" xfId="1410"/>
    <cellStyle name="_Q1_1 2" xfId="1411"/>
    <cellStyle name="_Q1_1_08" xfId="1412"/>
    <cellStyle name="_Q1_1_08 2" xfId="1413"/>
    <cellStyle name="_Raport dobowy zapasów_20091105" xfId="1414"/>
    <cellStyle name="_Raport dzienny relaizcji produkcji 2009 mm dd (2)" xfId="1415"/>
    <cellStyle name="_Raport dzienny relaizcji produkcji 2009 mm dd (2) 2" xfId="1416"/>
    <cellStyle name="_Raport dzienny relaizcji produkcji 2009 mm dd (2)_Marża  produkcyjna ZG _ VII_ 10 Yield" xfId="1417"/>
    <cellStyle name="_Raport dzienny relaizcji produkcji 2009 mm dd (2)_Marża  produkcyjna ZG _ VII_ 10 Yield 2" xfId="1418"/>
    <cellStyle name="_Raport dzienny relaizcji produkcji 2009 mm dd (2)_Marża  produkcyjna ZG _ VII_ 10 Yield_PKN" xfId="1419"/>
    <cellStyle name="_Raport dzienny relaizcji produkcji 2009 mm dd (2)_PKN" xfId="1420"/>
    <cellStyle name="_Raport dzienny13012009 wykorzystania mocy 2009 mm dd (2)" xfId="1421"/>
    <cellStyle name="_Raport dzienny13012009 wykorzystania mocy 2009 mm dd (2) 2" xfId="1422"/>
    <cellStyle name="_Raport dzienny13012009 wykorzystania mocy 2009 mm dd (2)_Marża  produkcyjna ZG _ VII_ 10 Yield" xfId="1423"/>
    <cellStyle name="_Raport dzienny13012009 wykorzystania mocy 2009 mm dd (2)_Marża  produkcyjna ZG _ VII_ 10 Yield 2" xfId="1424"/>
    <cellStyle name="_Raport dzienny13012009 wykorzystania mocy 2009 mm dd (2)_Marża  produkcyjna ZG _ VII_ 10 Yield_PKN" xfId="1425"/>
    <cellStyle name="_Raport dzienny13012009 wykorzystania mocy 2009 mm dd (2)_PKN" xfId="1426"/>
    <cellStyle name="_RAPORT SUMARYCZNY  SCM 2009_05_28" xfId="1427"/>
    <cellStyle name="_RAPORT SUMARYCZNY  SCM 2009_05_28 2" xfId="1428"/>
    <cellStyle name="_RAPORT SUMARYCZNY  SCM 2009_05_28_Marża  produkcyjna ZG _ VII_ 10 Yield" xfId="1429"/>
    <cellStyle name="_RAPORT SUMARYCZNY  SCM 2009_05_28_Marża  produkcyjna ZG _ VII_ 10 Yield 2" xfId="1430"/>
    <cellStyle name="_RAPORT SUMARYCZNY  SCM 2009_05_28_Marża  produkcyjna ZG _ VII_ 10 Yield_PKN" xfId="1431"/>
    <cellStyle name="_RAPORT SUMARYCZNY  SCM 2009_05_28_PKN" xfId="1432"/>
    <cellStyle name="_RAPORT SUMARYCZNY  SCM 2009_07_08" xfId="1433"/>
    <cellStyle name="_RAPORT SUMARYCZNY  SCM 2009_07_08 2" xfId="1434"/>
    <cellStyle name="_RAPORT SUMARYCZNY  SCM 2009_07_08_Marża  produkcyjna ZG _ VII_ 10 Yield" xfId="1435"/>
    <cellStyle name="_RAPORT SUMARYCZNY  SCM 2009_07_08_Marża  produkcyjna ZG _ VII_ 10 Yield 2" xfId="1436"/>
    <cellStyle name="_RAPORT SUMARYCZNY  SCM 2009_07_08_Marża  produkcyjna ZG _ VII_ 10 Yield_PKN" xfId="1437"/>
    <cellStyle name="_RAPORT SUMARYCZNY  SCM 2009_07_08_PKN" xfId="1438"/>
    <cellStyle name="_raport za caly styczen 2009 _v2_ceny planowane" xfId="1439"/>
    <cellStyle name="_raport za caly styczen 2009 _v2_ceny planowane 2" xfId="1440"/>
    <cellStyle name="_raport za caly styczen 2009 _v2_ceny planowane 2_DRM" xfId="1441"/>
    <cellStyle name="_raport za caly styczen 2009 _v2_ceny planowane 2_raport1" xfId="1442"/>
    <cellStyle name="_raport za caly styczen 2009 _v2_ceny planowane 3" xfId="1443"/>
    <cellStyle name="_raport za caly styczen 2009 _v2_ceny planowane 3_DRM" xfId="1444"/>
    <cellStyle name="_raport za caly styczen 2009 _v2_ceny planowane 3_raport1" xfId="1445"/>
    <cellStyle name="_raport za caly styczen 2009 _v2_ceny planowane 4" xfId="1446"/>
    <cellStyle name="_raport za caly styczen 2009 _v2_ceny planowane 4_DRM" xfId="1447"/>
    <cellStyle name="_raport za caly styczen 2009 _v2_ceny planowane 4_raport1" xfId="1448"/>
    <cellStyle name="_raport1" xfId="1449"/>
    <cellStyle name="_Raport_sprzedaży_19_10_2010" xfId="1450"/>
    <cellStyle name="_Realizacja MBO produkcji_styczeń_2009" xfId="1451"/>
    <cellStyle name="_Realizacja MBO produkcji_styczeń_2009 2" xfId="1452"/>
    <cellStyle name="_Realizacja MBO produkcji_styczeń_2009 2 2" xfId="1453"/>
    <cellStyle name="_Realizacja MBO produkcji_styczeń_2009 2_PKN" xfId="1454"/>
    <cellStyle name="_Realizacja MBO produkcji_styczeń_2009 3" xfId="1455"/>
    <cellStyle name="_Realizacja MBO produkcji_styczeń_2009 3 2" xfId="1456"/>
    <cellStyle name="_Realizacja MBO produkcji_styczeń_2009 3_PKN" xfId="1457"/>
    <cellStyle name="_Realizacja MBO produkcji_styczeń_2009 4" xfId="1458"/>
    <cellStyle name="_Realizacja MBO produkcji_styczeń_2009 4 2" xfId="1459"/>
    <cellStyle name="_Realizacja MBO produkcji_styczeń_2009 4_PKN" xfId="1460"/>
    <cellStyle name="_Realizacja MBO produkcji_styczeń_2009 5" xfId="1461"/>
    <cellStyle name="_Realizacja MBO produkcji_styczeń_2009_DRM" xfId="1462"/>
    <cellStyle name="_Realizacja MBO produkcji_styczeń_2009_DRM 2" xfId="1463"/>
    <cellStyle name="_Realizacja MBO produkcji_styczeń_2009_DRM_PKN" xfId="1464"/>
    <cellStyle name="_Realizacja MBO produkcji_styczeń_2009_Marża  produkcyjna ZG _ VII_ 10 Yield" xfId="1465"/>
    <cellStyle name="_Realizacja MBO produkcji_styczeń_2009_Marża  produkcyjna ZG _ VII_ 10 Yield 2" xfId="1466"/>
    <cellStyle name="_Realizacja MBO produkcji_styczeń_2009_Marża  produkcyjna ZG _ VII_ 10 Yield_PKN" xfId="1467"/>
    <cellStyle name="_Realizacja MBO produkcji_styczeń_2009_PKN" xfId="1468"/>
    <cellStyle name="_Realizacja MBO produkcji_styczeń_2009_raport1" xfId="1469"/>
    <cellStyle name="_Realizacja MBO produkcji_styczeń_2009_raport1 2" xfId="1470"/>
    <cellStyle name="_Realizacja MBO produkcji_styczeń_2009_raport1_1" xfId="1471"/>
    <cellStyle name="_Realizacja MBO produkcji_styczeń_2009_raport1_1 2" xfId="1472"/>
    <cellStyle name="_Realizacja MBO produkcji_styczeń_2009_raport1_1_Marża  produkcyjna ZG _ VII_ 10 Yield" xfId="1473"/>
    <cellStyle name="_Realizacja MBO produkcji_styczeń_2009_raport1_1_Marża  produkcyjna ZG _ VII_ 10 Yield 2" xfId="1474"/>
    <cellStyle name="_Realizacja MBO produkcji_styczeń_2009_raport1_1_Marża  produkcyjna ZG _ VII_ 10 Yield_PKN" xfId="1475"/>
    <cellStyle name="_Realizacja MBO produkcji_styczeń_2009_raport1_1_PKN" xfId="1476"/>
    <cellStyle name="_Realizacja MBO produkcji_styczeń_2009_raport1_PKN" xfId="1477"/>
    <cellStyle name="_Realizacja MBO produkcji_styczeń_2009_wykresy" xfId="1478"/>
    <cellStyle name="_Realizacja MBO produkcji_styczeń_2009_wykresy 2" xfId="1479"/>
    <cellStyle name="_Realizacja MBO produkcji_styczeń_2009_wykresy_PKN" xfId="1480"/>
    <cellStyle name="_Realizacja_operacyjnego_planu_sprzedaży_17.07.2009" xfId="1481"/>
    <cellStyle name="_Realizacja_operacyjnego_planu_sprzedaży_17.07.2009 2" xfId="1482"/>
    <cellStyle name="_Realizacja_operacyjnego_planu_sprzedaży_17.07.2009_Kopia Materiał_RZO_05072011 RW (2)" xfId="1483"/>
    <cellStyle name="_Realizacja_operacyjnego_planu_sprzedaży_17.07.2009_Kopia Materiał_RZO_05072011 RW (2) 2" xfId="1484"/>
    <cellStyle name="_Realizacja_operacyjnego_planu_sprzedaży_17.07.2009_Kopia Materiał_RZO_05072011 RW (2)_PKN" xfId="1485"/>
    <cellStyle name="_Realizacja_operacyjnego_planu_sprzedaży_17.07.2009_Marża  produkcyjna na RZO_19082010 KOREKTA" xfId="1486"/>
    <cellStyle name="_Realizacja_operacyjnego_planu_sprzedaży_17.07.2009_Marża  produkcyjna na RZO_19082010 KOREKTA 2" xfId="1487"/>
    <cellStyle name="_Realizacja_operacyjnego_planu_sprzedaży_17.07.2009_Marża  produkcyjna na RZO_19082010 KOREKTA_PKN" xfId="1488"/>
    <cellStyle name="_Realizacja_operacyjnego_planu_sprzedaży_17.07.2009_Marża ZG 10072011  na RZO" xfId="1489"/>
    <cellStyle name="_Realizacja_operacyjnego_planu_sprzedaży_17.07.2009_Marża ZG 10072011  na RZO 2" xfId="1490"/>
    <cellStyle name="_Realizacja_operacyjnego_planu_sprzedaży_17.07.2009_Marża ZG 10072011  na RZO_PKN" xfId="1491"/>
    <cellStyle name="_Realizacja_operacyjnego_planu_sprzedaży_17.07.2009_Materiał_RZO_12072011" xfId="1492"/>
    <cellStyle name="_Realizacja_operacyjnego_planu_sprzedaży_17.07.2009_Materiał_RZO_12072011 2" xfId="1493"/>
    <cellStyle name="_Realizacja_operacyjnego_planu_sprzedaży_17.07.2009_Materiał_RZO_12072011_PKN" xfId="1494"/>
    <cellStyle name="_Realizacja_operacyjnego_planu_sprzedaży_17.07.2009_MKZ_narastająco_za VI_2011ręcznie wstawiany" xfId="1495"/>
    <cellStyle name="_Realizacja_operacyjnego_planu_sprzedaży_17.07.2009_MKZ_narastająco_za VI_2011ręcznie wstawiany 2" xfId="1496"/>
    <cellStyle name="_Realizacja_operacyjnego_planu_sprzedaży_17.07.2009_MKZ_narastająco_za VI_2011ręcznie wstawiany_PKN" xfId="1497"/>
    <cellStyle name="_Realizacja_operacyjnego_planu_sprzedaży_17.07.2009_MKZ_narastająco_za VII_2011_KM_RZO_26_07_2011" xfId="1498"/>
    <cellStyle name="_Realizacja_operacyjnego_planu_sprzedaży_17.07.2009_MKZ_narastająco_za VII_2011_KM_RZO_26_07_2011 2" xfId="1499"/>
    <cellStyle name="_Realizacja_operacyjnego_planu_sprzedaży_17.07.2009_MKZ_narastająco_za VII_2011_KM_RZO_26_07_2011_PKN" xfId="1500"/>
    <cellStyle name="_Realizacja_operacyjnego_planu_sprzedaży_17.07.2009_PKN" xfId="1501"/>
    <cellStyle name="_roboczy 1Plan na X'09 v 20" xfId="1502"/>
    <cellStyle name="_roboczy 1Plan na X'09 v 20_Marża  produkcyjna ZG _ VII_ 10 Yield" xfId="1503"/>
    <cellStyle name="_roboczy 1Plan na X'09 v 20_Marża  produkcyjna ZG _ VII_ 10 Yield 2" xfId="1504"/>
    <cellStyle name="_roboczy 1Plan na X'09 v 20_Marża  produkcyjna ZG _ VII_ 10 Yield_PKN" xfId="1505"/>
    <cellStyle name="_Rows &amp; Bounds_stary" xfId="1506"/>
    <cellStyle name="_Rows &amp; Bounds_stary 2" xfId="1507"/>
    <cellStyle name="_ROWS - GLOBALUR" xfId="1508"/>
    <cellStyle name="_Sesja XII 2012 Założenia Anwil_2012-12-05_1 _po telco_do planu" xfId="1509"/>
    <cellStyle name="_Sesja XII 2012 Założenia Anwil_2012-12-05_1 _po telco_do planu 2" xfId="1510"/>
    <cellStyle name="_Sesja XII 2012 Założenia Anwil_2012-12-05_1 _po telco_do planu_Model - pozapaliwowe IX-XI 20140812 v1" xfId="1511"/>
    <cellStyle name="_Sesja XII 2012 Założenia Anwil_2012-12-05_1 _po telco_do planu_Model do planu na VIII-X v1 20140717" xfId="1512"/>
    <cellStyle name="_Sesja XII 2012 Założenia Anwil_2012-12-05_1 _po telco_do planu_Model PF2015 v1 20140923_rev COO3" xfId="1513"/>
    <cellStyle name="_Sesja XII 2012 Założenia Anwil_2012-12-05_1 _po telco_do planu_Plik wol-cen - pozapaliwowe I-XII 2015 20140922 v1" xfId="1514"/>
    <cellStyle name="_Sesja XII 2012 Założenia Anwil_2012-12-05_1 _po telco_do planu_Plik wol-cen - pozapaliwowe I-XII 2015 20140925 v1" xfId="1515"/>
    <cellStyle name="_Sesja XII 2012 Założenia Anwil_2012-12-05_1 _po telco_do planu_Plik wol-cen - pozapaliwowe I-XII 2015 20140925 v3" xfId="1516"/>
    <cellStyle name="_Sesja XII 2012 Założenia Anwil_2012-12-05_1 _po telco_do planu_Plik wol-cen - pozapaliwowe I-XII 2015 20140926 v3" xfId="1517"/>
    <cellStyle name="_Sesja XII 2012 Założenia Anwil_2012-12-05_1 _po telco_do planu_Plik wol-cen - pozapaliwowe IX-XI 20140808 v1" xfId="1518"/>
    <cellStyle name="_Sesja XII 2012 Założenia Anwil_2012-12-05_1 _po telco_do planu_Plik wol-cen - pozapaliwowe IX-XI 20140818 v1" xfId="1519"/>
    <cellStyle name="_Sesja XII 2012 Założenia Anwil_2012-12-05_1 _po telco_do planu_Plik wol-cen - pozapaliwowe VIII-X 20140709 v1" xfId="1520"/>
    <cellStyle name="_Sesja XII 2012 Założenia Anwil_2012-12-05_1 _po telco_do planu_Plik wol-cen - pozapaliwowe VIII-X 20140716 v1" xfId="1521"/>
    <cellStyle name="_Sesja XII 2012 Założenia Anwil_2012-12-05_1 _po telco_do planu_Plik wol-cen - pozapaliwowe X-XII 20140912 v1" xfId="1522"/>
    <cellStyle name="_sier_09" xfId="1523"/>
    <cellStyle name="_sier_09 2" xfId="1524"/>
    <cellStyle name="_sier_09_Marża  produkcyjna ZG _ VII_ 10 Yield" xfId="1525"/>
    <cellStyle name="_sier_09_Marża  produkcyjna ZG _ VII_ 10 Yield 2" xfId="1526"/>
    <cellStyle name="_sier_09_Marża  produkcyjna ZG _ VII_ 10 Yield_PKN" xfId="1527"/>
    <cellStyle name="_sier_09_PKN" xfId="1528"/>
    <cellStyle name="_sprzedaż hurtowa paliw za wrzesień_krajowa ODBIORCY" xfId="1529"/>
    <cellStyle name="_sprzedaż hurtowa paliw za wrzesień_krajowa ODBIORCY 2" xfId="1530"/>
    <cellStyle name="_sprzedaż hurtowa paliw za wrzesień_krajowa ODBIORCY_08" xfId="1531"/>
    <cellStyle name="_sprzedaż hurtowa paliw za wrzesień_krajowa ODBIORCY_08 2" xfId="1532"/>
    <cellStyle name="_sprzedaż hurtowa paliw za wrzesień_krajowa ODBIORCY_Marża  produkcyjna ZG _ VII_ 10 Yield" xfId="1533"/>
    <cellStyle name="_sprzedaż hurtowa paliw za wrzesień_krajowa ODBIORCY_Marża  produkcyjna ZG _ VII_ 10 Yield 2" xfId="1534"/>
    <cellStyle name="_sprzedaż hurtowa paliw za wrzesień_krajowa ODBIORCY_Marża  produkcyjna ZG _ VII_ 10 Yield_PKN" xfId="1535"/>
    <cellStyle name="_sprzedaż hurtowa paliw za wrzesień_krajowa ODBIORCY_Model - pozapaliwowe IX-XI 20140812 v1" xfId="1536"/>
    <cellStyle name="_sprzedaż hurtowa paliw za wrzesień_krajowa ODBIORCY_Model do planu na VIII-X v1 20140717" xfId="1537"/>
    <cellStyle name="_sprzedaż hurtowa paliw za wrzesień_krajowa ODBIORCY_Model PF2015 v1 20140923_rev COO3" xfId="1538"/>
    <cellStyle name="_sprzedaż hurtowa paliw za wrzesień_krajowa ODBIORCY_PKN" xfId="1539"/>
    <cellStyle name="_sprzedaż hurtowa paliw za wrzesień_krajowa ODBIORCY_Plik wol-cen - pozapaliwowe I-XII 2015 20140922 v1" xfId="1540"/>
    <cellStyle name="_sprzedaż hurtowa paliw za wrzesień_krajowa ODBIORCY_Plik wol-cen - pozapaliwowe I-XII 2015 20140925 v1" xfId="1541"/>
    <cellStyle name="_sprzedaż hurtowa paliw za wrzesień_krajowa ODBIORCY_Plik wol-cen - pozapaliwowe I-XII 2015 20140925 v3" xfId="1542"/>
    <cellStyle name="_sprzedaż hurtowa paliw za wrzesień_krajowa ODBIORCY_Plik wol-cen - pozapaliwowe I-XII 2015 20140926 v3" xfId="1543"/>
    <cellStyle name="_sprzedaż hurtowa paliw za wrzesień_krajowa ODBIORCY_Plik wol-cen - pozapaliwowe IX-XI 20140808 v1" xfId="1544"/>
    <cellStyle name="_sprzedaż hurtowa paliw za wrzesień_krajowa ODBIORCY_Plik wol-cen - pozapaliwowe IX-XI 20140818 v1" xfId="1545"/>
    <cellStyle name="_sprzedaż hurtowa paliw za wrzesień_krajowa ODBIORCY_Plik wol-cen - pozapaliwowe VIII-X 20140709 v1" xfId="1546"/>
    <cellStyle name="_sprzedaż hurtowa paliw za wrzesień_krajowa ODBIORCY_Plik wol-cen - pozapaliwowe VIII-X 20140716 v1" xfId="1547"/>
    <cellStyle name="_sprzedaż hurtowa paliw za wrzesień_krajowa ODBIORCY_Plik wol-cen - pozapaliwowe X-XII 20140912 v1" xfId="1548"/>
    <cellStyle name="_SUBMODS" xfId="1549"/>
    <cellStyle name="_supply-rme" xfId="1550"/>
    <cellStyle name="_supply-rme_08" xfId="1551"/>
    <cellStyle name="_Szacunek wyk Masy IP oraz straty na B 100 i PP do OA" xfId="1552"/>
    <cellStyle name="_wrze_09" xfId="1553"/>
    <cellStyle name="_wrze_09 2" xfId="1554"/>
    <cellStyle name="_wrze_09_Marża  produkcyjna ZG _ VII_ 10 Yield" xfId="1555"/>
    <cellStyle name="_wrze_09_Marża  produkcyjna ZG _ VII_ 10 Yield 2" xfId="1556"/>
    <cellStyle name="_wrze_09_Marża  produkcyjna ZG _ VII_ 10 Yield_PKN" xfId="0"/>
    <cellStyle name="_wrze_09_PKN" xfId="0"/>
    <cellStyle name="_WRZESIEN_2011" xfId="0"/>
    <cellStyle name="_Wskaźnik_wykonania_POS_2009-09-07_v1" xfId="0"/>
    <cellStyle name="_Wskaźnik_wykonania_POS_2009-11-04_v1" xfId="0"/>
    <cellStyle name="_wykresy" xfId="0"/>
    <cellStyle name="_wykresy_Marża  produkcyjna ZG _ VII_ 10 Yield" xfId="0"/>
    <cellStyle name="_wykresy_Marża  produkcyjna ZG _ VII_ 10 Yield 2" xfId="0"/>
    <cellStyle name="_wykresy_Marża  produkcyjna ZG _ VII_ 10 Yield_PKN" xfId="0"/>
    <cellStyle name="_Zapasy_KSCM_20100415" xfId="0"/>
    <cellStyle name="_Założenia wol-cen dla prod pozapaliw_20101116_v1" xfId="0"/>
    <cellStyle name="_Założenia wol-cen dla prod pozapaliw_20101116_v1 2" xfId="0"/>
    <cellStyle name="_Założenia wol-cen dla prod pozapaliw_20101116_v1_Model - pozapaliwowe IX-XI 20140812 v1" xfId="0"/>
    <cellStyle name="_Założenia wol-cen dla prod pozapaliw_20101116_v1_Model do planu na VIII-X v1 20140717" xfId="0"/>
    <cellStyle name="_Założenia wol-cen dla prod pozapaliw_20101116_v1_Model PF2015 v1 20140923_rev COO3" xfId="0"/>
    <cellStyle name="_Założenia wol-cen dla prod pozapaliw_20101116_v1_Plik wol-cen - pozapaliwowe I-XII 2015 20140922 v1" xfId="0"/>
    <cellStyle name="_Założenia wol-cen dla prod pozapaliw_20101116_v1_Plik wol-cen - pozapaliwowe I-XII 2015 20140925 v1" xfId="0"/>
    <cellStyle name="_Założenia wol-cen dla prod pozapaliw_20101116_v1_Plik wol-cen - pozapaliwowe I-XII 2015 20140925 v3" xfId="0"/>
    <cellStyle name="_Założenia wol-cen dla prod pozapaliw_20101116_v1_Plik wol-cen - pozapaliwowe I-XII 2015 20140926 v3" xfId="0"/>
    <cellStyle name="_Założenia wol-cen dla prod pozapaliw_20101116_v1_Plik wol-cen - pozapaliwowe IX-XI 20140808 v1" xfId="0"/>
    <cellStyle name="_Założenia wol-cen dla prod pozapaliw_20101116_v1_Plik wol-cen - pozapaliwowe IX-XI 20140818 v1" xfId="0"/>
    <cellStyle name="_Założenia wol-cen dla prod pozapaliw_20101116_v1_Plik wol-cen - pozapaliwowe VIII-X 20140709 v1" xfId="0"/>
    <cellStyle name="_Założenia wol-cen dla prod pozapaliw_20101116_v1_Plik wol-cen - pozapaliwowe VIII-X 20140716 v1" xfId="0"/>
    <cellStyle name="_Założenia wol-cen dla prod pozapaliw_20101116_v1_Plik wol-cen - pozapaliwowe X-XII 20140912 v1" xfId="0"/>
    <cellStyle name="_Załączniki do Backcastingu_ Logistyka" xfId="0"/>
    <cellStyle name="_zestawienie_ maj 2010" xfId="0"/>
    <cellStyle name="_zestawienie_ maj 2010 2" xfId="0"/>
    <cellStyle name="_zestawienie_ maj 2010_PKN" xfId="0"/>
    <cellStyle name="_zestawienie_czerwiec 2010 (2)" xfId="0"/>
    <cellStyle name="_zestawienie_czerwiec 2010 (2) 2" xfId="0"/>
    <cellStyle name="_zestawienie_czerwiec 2010 (2)_PKN" xfId="0"/>
    <cellStyle name="_ZESTAWIENIE_PRODUKCJA_PAŻDZIERNIK 2008" xfId="0"/>
    <cellStyle name="_ZESTAWIENIE_PRODUKCJA_PAŻDZIERNIK 2008 2" xfId="0"/>
    <cellStyle name="_ZESTAWIENIE_PRODUKCJA_PAŻDZIERNIK 2008_Kopia Materiał_RZO_05072011 RW (2)" xfId="0"/>
    <cellStyle name="_ZESTAWIENIE_PRODUKCJA_PAŻDZIERNIK 2008_Kopia Materiał_RZO_05072011 RW (2) 2" xfId="0"/>
    <cellStyle name="_ZESTAWIENIE_PRODUKCJA_PAŻDZIERNIK 2008_Kopia Materiał_RZO_05072011 RW (2)_PKN" xfId="0"/>
    <cellStyle name="_ZESTAWIENIE_PRODUKCJA_PAŻDZIERNIK 2008_Marża  produkcyjna na RZO_19082010 KOREKTA" xfId="0"/>
    <cellStyle name="_ZESTAWIENIE_PRODUKCJA_PAŻDZIERNIK 2008_Marża  produkcyjna na RZO_19082010 KOREKTA 2" xfId="0"/>
    <cellStyle name="_ZESTAWIENIE_PRODUKCJA_PAŻDZIERNIK 2008_Marża  produkcyjna na RZO_19082010 KOREKTA_PKN" xfId="0"/>
    <cellStyle name="_ZESTAWIENIE_PRODUKCJA_PAŻDZIERNIK 2008_Marża ZG 10072011  na RZO" xfId="0"/>
    <cellStyle name="_ZESTAWIENIE_PRODUKCJA_PAŻDZIERNIK 2008_Marża ZG 10072011  na RZO 2" xfId="0"/>
    <cellStyle name="_ZESTAWIENIE_PRODUKCJA_PAŻDZIERNIK 2008_Marża ZG 10072011  na RZO_PKN" xfId="0"/>
    <cellStyle name="_ZESTAWIENIE_PRODUKCJA_PAŻDZIERNIK 2008_Materiał_RZO_12072011" xfId="0"/>
    <cellStyle name="_ZESTAWIENIE_PRODUKCJA_PAŻDZIERNIK 2008_Materiał_RZO_12072011 2" xfId="0"/>
    <cellStyle name="_ZESTAWIENIE_PRODUKCJA_PAŻDZIERNIK 2008_Materiał_RZO_12072011_PKN" xfId="0"/>
    <cellStyle name="_ZESTAWIENIE_PRODUKCJA_PAŻDZIERNIK 2008_MKZ_narastająco_za VI_2011ręcznie wstawiany" xfId="0"/>
    <cellStyle name="_ZESTAWIENIE_PRODUKCJA_PAŻDZIERNIK 2008_MKZ_narastająco_za VI_2011ręcznie wstawiany 2" xfId="0"/>
    <cellStyle name="_ZESTAWIENIE_PRODUKCJA_PAŻDZIERNIK 2008_MKZ_narastająco_za VI_2011ręcznie wstawiany_PKN" xfId="0"/>
    <cellStyle name="_ZESTAWIENIE_PRODUKCJA_PAŻDZIERNIK 2008_MKZ_narastająco_za VII_2011_KM_RZO_26_07_2011" xfId="0"/>
    <cellStyle name="_ZESTAWIENIE_PRODUKCJA_PAŻDZIERNIK 2008_MKZ_narastająco_za VII_2011_KM_RZO_26_07_2011 2" xfId="0"/>
    <cellStyle name="_ZESTAWIENIE_PRODUKCJA_PAŻDZIERNIK 2008_MKZ_narastająco_za VII_2011_KM_RZO_26_07_2011_PKN" xfId="0"/>
    <cellStyle name="_ZESTAWIENIE_PRODUKCJA_PAŻDZIERNIK 2008_PKN" xfId="0"/>
    <cellStyle name="_Zestawienie_wodór_paliwa EC_29 dni marca" xfId="0"/>
    <cellStyle name="_Zestawienie_wodór_paliwa EC_29 dni marca 2" xfId="0"/>
    <cellStyle name="_Zestawienie_wodór_paliwa EC_29 dni marca_Marża  produkcyjna ZG _ VII_ 10 Yield" xfId="0"/>
    <cellStyle name="_Zestawienie_wodór_paliwa EC_29 dni marca_Marża  produkcyjna ZG _ VII_ 10 Yield 2" xfId="0"/>
    <cellStyle name="_Zestawienie_wodór_paliwa EC_29 dni marca_Marża  produkcyjna ZG _ VII_ 10 Yield_PKN" xfId="0"/>
    <cellStyle name="_Zestawienie_wodór_paliwa EC_29 dni marca_PKN" xfId="0"/>
    <cellStyle name="_Zeszyt1" xfId="0"/>
    <cellStyle name="_Zeszyt1 2" xfId="0"/>
    <cellStyle name="Accent1" xfId="0"/>
    <cellStyle name="Accent1 - 20%" xfId="0"/>
    <cellStyle name="Accent1 - 40%" xfId="0"/>
    <cellStyle name="Accent1 - 60%" xfId="0"/>
    <cellStyle name="Accent1 2" xfId="0"/>
    <cellStyle name="Accent1_01" xfId="0"/>
    <cellStyle name="Accent2" xfId="0"/>
    <cellStyle name="Accent2 - 20%" xfId="0"/>
    <cellStyle name="Accent2 - 40%" xfId="0"/>
    <cellStyle name="Accent2 - 60%" xfId="0"/>
    <cellStyle name="Accent2 2" xfId="0"/>
    <cellStyle name="Accent2_01" xfId="0"/>
    <cellStyle name="Accent3" xfId="0"/>
    <cellStyle name="Accent3 - 20%" xfId="0"/>
    <cellStyle name="Accent3 - 40%" xfId="0"/>
    <cellStyle name="Accent3 - 60%" xfId="0"/>
    <cellStyle name="Accent3 2" xfId="0"/>
    <cellStyle name="Accent3_01" xfId="0"/>
    <cellStyle name="Accent4" xfId="0"/>
    <cellStyle name="Accent4 - 20%" xfId="0"/>
    <cellStyle name="Accent4 - 40%" xfId="0"/>
    <cellStyle name="Accent4 - 60%" xfId="0"/>
    <cellStyle name="Accent4 2" xfId="0"/>
    <cellStyle name="Accent4_01" xfId="0"/>
    <cellStyle name="Accent5" xfId="0"/>
    <cellStyle name="Accent5 - 20%" xfId="0"/>
    <cellStyle name="Accent5 - 40%" xfId="0"/>
    <cellStyle name="Accent5 - 60%" xfId="0"/>
    <cellStyle name="Accent5 2" xfId="0"/>
    <cellStyle name="Accent5_02" xfId="0"/>
    <cellStyle name="Accent6" xfId="0"/>
    <cellStyle name="Accent6 - 20%" xfId="0"/>
    <cellStyle name="Accent6 - 40%" xfId="0"/>
    <cellStyle name="Accent6 - 60%" xfId="0"/>
    <cellStyle name="Accent6 2" xfId="0"/>
    <cellStyle name="Accent6_01" xfId="0"/>
    <cellStyle name="Actual Date" xfId="0"/>
    <cellStyle name="Actual Date 2" xfId="0"/>
    <cellStyle name="Akcent 1 2" xfId="0"/>
    <cellStyle name="Akcent 1 3" xfId="0"/>
    <cellStyle name="Akcent 1 4" xfId="0"/>
    <cellStyle name="Akcent 2 2" xfId="0"/>
    <cellStyle name="Akcent 2 3" xfId="0"/>
    <cellStyle name="Akcent 2 4" xfId="0"/>
    <cellStyle name="Akcent 3 2" xfId="0"/>
    <cellStyle name="Akcent 3 3" xfId="0"/>
    <cellStyle name="Akcent 3 4" xfId="0"/>
    <cellStyle name="Akcent 4 2" xfId="0"/>
    <cellStyle name="Akcent 4 3" xfId="0"/>
    <cellStyle name="Akcent 4 4" xfId="0"/>
    <cellStyle name="Akcent 5 2" xfId="0"/>
    <cellStyle name="Akcent 5 3" xfId="0"/>
    <cellStyle name="Akcent 6 2" xfId="0"/>
    <cellStyle name="Akcent 6 3" xfId="0"/>
    <cellStyle name="Akcent 6 4" xfId="0"/>
    <cellStyle name="background" xfId="0"/>
    <cellStyle name="Bad 1" xfId="0"/>
    <cellStyle name="Bad 2" xfId="0"/>
    <cellStyle name="banner" xfId="0"/>
    <cellStyle name="Bold Numbers" xfId="0"/>
    <cellStyle name="calc" xfId="0"/>
    <cellStyle name="CalcedCells" xfId="0"/>
    <cellStyle name="calculated" xfId="0"/>
    <cellStyle name="Calculation" xfId="0"/>
    <cellStyle name="Calculation 2" xfId="0"/>
    <cellStyle name="Celkem" xfId="0"/>
    <cellStyle name="Cezar" xfId="0"/>
    <cellStyle name="Check Cell" xfId="0"/>
    <cellStyle name="Check Cell 2" xfId="0"/>
    <cellStyle name="Chybně" xfId="0"/>
    <cellStyle name="Comma" xfId="0"/>
    <cellStyle name="Comma [0]" xfId="0"/>
    <cellStyle name="Comma0" xfId="0"/>
    <cellStyle name="Comma0 - Style1" xfId="0"/>
    <cellStyle name="Comma0 - Style2" xfId="0"/>
    <cellStyle name="Comma0 2" xfId="0"/>
    <cellStyle name="Comma0 3" xfId="0"/>
    <cellStyle name="Comma0 4" xfId="0"/>
    <cellStyle name="Comma0_Ceny ropy Brent mies 2007 - 2008 zest 21 05 07" xfId="0"/>
    <cellStyle name="Comma_250496_headcount" xfId="0"/>
    <cellStyle name="Currency" xfId="0"/>
    <cellStyle name="Currency [0]" xfId="0"/>
    <cellStyle name="Currency0" xfId="0"/>
    <cellStyle name="Currency0 2" xfId="0"/>
    <cellStyle name="Currency0 3" xfId="0"/>
    <cellStyle name="Currency0 4" xfId="0"/>
    <cellStyle name="Currency_1995" xfId="0"/>
    <cellStyle name="Dane wejściowe 2" xfId="0"/>
    <cellStyle name="Dane wejściowe 3" xfId="0"/>
    <cellStyle name="Dane wejściowe 4" xfId="0"/>
    <cellStyle name="Dane wyjściowe 2" xfId="0"/>
    <cellStyle name="Dane wyjściowe 3" xfId="0"/>
    <cellStyle name="Dane wyjściowe 4" xfId="0"/>
    <cellStyle name="Data" xfId="0"/>
    <cellStyle name="Date" xfId="0"/>
    <cellStyle name="Date 2" xfId="0"/>
    <cellStyle name="Date 3" xfId="0"/>
    <cellStyle name="Date 4" xfId="0"/>
    <cellStyle name="date_DEMAND - Global" xfId="0"/>
    <cellStyle name="DateTime" xfId="0"/>
    <cellStyle name="DateTime 2" xfId="0"/>
    <cellStyle name="Dezimal_Businessplan BPI 2002 - 2006 integrated (16.10.01)" xfId="0"/>
    <cellStyle name="Dobre 2" xfId="0"/>
    <cellStyle name="Dobre 3" xfId="0"/>
    <cellStyle name="Dobre 4" xfId="0"/>
    <cellStyle name="Dziesiętny 2" xfId="0"/>
    <cellStyle name="Dziesiętny 3" xfId="0"/>
    <cellStyle name="Dziesiętny 4" xfId="0"/>
    <cellStyle name="Dziesiętny 5" xfId="0"/>
    <cellStyle name="Dziesiętny 6" xfId="0"/>
    <cellStyle name="Dziesiętny 7" xfId="0"/>
    <cellStyle name="Emphasis 1" xfId="0"/>
    <cellStyle name="Emphasis 2" xfId="0"/>
    <cellStyle name="Emphasis 3" xfId="0"/>
    <cellStyle name="Euro" xfId="0"/>
    <cellStyle name="Explanatory Text" xfId="0"/>
    <cellStyle name="Explanatory Text 2" xfId="0"/>
    <cellStyle name="Fixed" xfId="0"/>
    <cellStyle name="Fixed 2" xfId="0"/>
    <cellStyle name="Fixed 3" xfId="0"/>
    <cellStyle name="Fixed 4" xfId="0"/>
    <cellStyle name="Fixed1 - Style1" xfId="0"/>
    <cellStyle name="fx_rates" xfId="0"/>
    <cellStyle name="Good 1" xfId="0"/>
    <cellStyle name="Good 2" xfId="0"/>
    <cellStyle name="Grey" xfId="0"/>
    <cellStyle name="Hard Input" xfId="0"/>
    <cellStyle name="Hard Input 2" xfId="0"/>
    <cellStyle name="hard input percent" xfId="0"/>
    <cellStyle name="Hard Input_08" xfId="0"/>
    <cellStyle name="Hard No" xfId="0"/>
    <cellStyle name="hard no." xfId="0"/>
    <cellStyle name="Hard No_08" xfId="0"/>
    <cellStyle name="HEADER" xfId="0"/>
    <cellStyle name="HeaderCell" xfId="0"/>
    <cellStyle name="Heading 1 1" xfId="0"/>
    <cellStyle name="Heading 1 2" xfId="0"/>
    <cellStyle name="Heading 1 3" xfId="0"/>
    <cellStyle name="Heading 1 4" xfId="0"/>
    <cellStyle name="Heading 1_01" xfId="0"/>
    <cellStyle name="Heading 2 1" xfId="0"/>
    <cellStyle name="Heading 2 2" xfId="0"/>
    <cellStyle name="Heading 2 3" xfId="0"/>
    <cellStyle name="Heading 2 4" xfId="0"/>
    <cellStyle name="Heading 2_01" xfId="0"/>
    <cellStyle name="Heading 3" xfId="0"/>
    <cellStyle name="Heading 3 2" xfId="0"/>
    <cellStyle name="Heading 4" xfId="0"/>
    <cellStyle name="Heading 1" xfId="0"/>
    <cellStyle name="Heading1 2" xfId="0"/>
    <cellStyle name="Heading2" xfId="0"/>
    <cellStyle name="Heading2 2" xfId="0"/>
    <cellStyle name="HIGHLIGHT" xfId="0"/>
    <cellStyle name="Hiperłącze 2" xfId="0"/>
    <cellStyle name="Input" xfId="0"/>
    <cellStyle name="Input 2" xfId="0"/>
    <cellStyle name="Input [yellow]" xfId="0"/>
    <cellStyle name="Input_01" xfId="0"/>
    <cellStyle name="InputCells" xfId="0"/>
    <cellStyle name="Komórka połączona 2" xfId="0"/>
    <cellStyle name="Komórka połączona 3" xfId="0"/>
    <cellStyle name="Komórka połączona 4" xfId="0"/>
    <cellStyle name="Komórka zaznaczona 2" xfId="0"/>
    <cellStyle name="Komórka zaznaczona 3" xfId="0"/>
    <cellStyle name="Kontrolní buňka" xfId="0"/>
    <cellStyle name="label" xfId="0"/>
    <cellStyle name="Linked Cell" xfId="0"/>
    <cellStyle name="Linked Cell 2" xfId="0"/>
    <cellStyle name="main_input" xfId="0"/>
    <cellStyle name="MAND&#13;CHECK.COMMAND_x000e_RENAME.COMMAND_x0008_SHOW.BAR_x000b_DELETE.MENU_x000e_DELETE.COMMAND_x000e_GET.CHA" xfId="0"/>
    <cellStyle name="MAND&#13;CHECK.COMMAND_x000e_RENAME.COMMAND_x0008_SHOW.BAR_x000b_DELETE.MENU_x000e_DELETE.COMMAND_x000e_GET.CHA 2" xfId="0"/>
    <cellStyle name="MAND&#13;CHECK.COMMAND_x000e_RENAME.COMMAND_x0008_SHOW.BAR_x000b_DELETE.MENU_x000e_DELETE.COMMAND_x000e_GET.CHA 3" xfId="0"/>
    <cellStyle name="MAND&#13;CHECK.COMMAND_x000e_RENAME.COMMAND_x0008_SHOW.BAR_x000b_DELETE.MENU_x000e_DELETE.COMMAND_x000e_GET.CHA 4" xfId="0"/>
    <cellStyle name="MAND&#13;CHECK.COMMAND_x000e_RENAME.COMMAND_x0008_SHOW.BAR_x000b_DELETE.MENU_x000e_DELETE.COMMAND_x000e_GET.CHA_01" xfId="0"/>
    <cellStyle name="Milliers [0]" xfId="0"/>
    <cellStyle name="Milliers [0] 2" xfId="0"/>
    <cellStyle name="Monétaire [0]" xfId="0"/>
    <cellStyle name="Monétaire [0] 2" xfId="0"/>
    <cellStyle name="multiple" xfId="0"/>
    <cellStyle name="měny_laroux" xfId="0"/>
    <cellStyle name="Nadpis 1" xfId="0"/>
    <cellStyle name="Nadpis 2" xfId="0"/>
    <cellStyle name="Nadpis 3" xfId="0"/>
    <cellStyle name="Nadpis 4" xfId="0"/>
    <cellStyle name="NagłowekRIS" xfId="0"/>
    <cellStyle name="Nagłówek 1 2" xfId="0"/>
    <cellStyle name="Nagłówek 1 3" xfId="0"/>
    <cellStyle name="Nagłówek 1 4" xfId="0"/>
    <cellStyle name="Nagłówek 2 2" xfId="0"/>
    <cellStyle name="Nagłówek 2 3" xfId="0"/>
    <cellStyle name="Nagłówek 2 4" xfId="0"/>
    <cellStyle name="Nagłówek 3 2" xfId="0"/>
    <cellStyle name="Nagłówek 3 3" xfId="0"/>
    <cellStyle name="Nagłówek 3 4" xfId="0"/>
    <cellStyle name="Nagłówek 4 2" xfId="0"/>
    <cellStyle name="Nagłówek 4 3" xfId="0"/>
    <cellStyle name="Nagłówek 4 4" xfId="0"/>
    <cellStyle name="Nagłówek Raportu RIS" xfId="0"/>
    <cellStyle name="Neutral 1" xfId="0"/>
    <cellStyle name="Neutral 2" xfId="0"/>
    <cellStyle name="Neutralne 2" xfId="0"/>
    <cellStyle name="Neutralne 3" xfId="0"/>
    <cellStyle name="Neutralne 4" xfId="0"/>
    <cellStyle name="Neutrální" xfId="0"/>
    <cellStyle name="Next holiday" xfId="0"/>
    <cellStyle name="no dec" xfId="0"/>
    <cellStyle name="no dec 2" xfId="0"/>
    <cellStyle name="Normal - Style1" xfId="0"/>
    <cellStyle name="Normal - Style1 2" xfId="0"/>
    <cellStyle name="Normal 2" xfId="0"/>
    <cellStyle name="Normal 2 2" xfId="0"/>
    <cellStyle name="Normal 3" xfId="0"/>
    <cellStyle name="Normal 3 2" xfId="0"/>
    <cellStyle name="Normal_1995" xfId="0"/>
    <cellStyle name="Normale_Laborav crude oils library" xfId="0"/>
    <cellStyle name="Normalny 10" xfId="0"/>
    <cellStyle name="Normalny 11" xfId="0"/>
    <cellStyle name="Normalny 2" xfId="0"/>
    <cellStyle name="Normalny 2 2" xfId="0"/>
    <cellStyle name="Normalny 2_PKN" xfId="0"/>
    <cellStyle name="Normalny 3" xfId="0"/>
    <cellStyle name="Normalny 3 2" xfId="0"/>
    <cellStyle name="Normalny 3 2 2" xfId="0"/>
    <cellStyle name="Normalny 3 2 3" xfId="0"/>
    <cellStyle name="Normalny 3 3" xfId="0"/>
    <cellStyle name="Normalny 3_PKN" xfId="0"/>
    <cellStyle name="Normalny 4" xfId="0"/>
    <cellStyle name="Normalny 5" xfId="0"/>
    <cellStyle name="Normalny 5 2" xfId="0"/>
    <cellStyle name="Normalny 6" xfId="0"/>
    <cellStyle name="Normalny 6 2" xfId="0"/>
    <cellStyle name="Normalny 7" xfId="0"/>
    <cellStyle name="Normalny 8" xfId="0"/>
    <cellStyle name="Normalny 9" xfId="0"/>
    <cellStyle name="Normalny_030425-ts-danedofactbook-pluk" xfId="0"/>
    <cellStyle name="Normalny_dane do factbooka1" xfId="0"/>
    <cellStyle name="Normalny_Q4_2005_macro" xfId="0"/>
    <cellStyle name="normální_ceny 04" xfId="0"/>
    <cellStyle name="Note 1" xfId="0"/>
    <cellStyle name="Note 2" xfId="0"/>
    <cellStyle name="Note 2 2" xfId="0"/>
    <cellStyle name="Note 3" xfId="0"/>
    <cellStyle name="Numbers" xfId="0"/>
    <cellStyle name="Numbers 2" xfId="0"/>
    <cellStyle name="Název" xfId="0"/>
    <cellStyle name="Obliczenia 2" xfId="0"/>
    <cellStyle name="Obliczenia 3" xfId="0"/>
    <cellStyle name="Obliczenia 4" xfId="0"/>
    <cellStyle name="Output" xfId="0"/>
    <cellStyle name="Output 2" xfId="0"/>
    <cellStyle name="Percent" xfId="0"/>
    <cellStyle name="Percent [2]" xfId="0"/>
    <cellStyle name="Percent [2] 2" xfId="0"/>
    <cellStyle name="Percent_CENY" xfId="0"/>
    <cellStyle name="PIMS" xfId="0"/>
    <cellStyle name="PIMS ALTTAG" xfId="0"/>
    <cellStyle name="PIMS0" xfId="0"/>
    <cellStyle name="PIMS1" xfId="0"/>
    <cellStyle name="PIMS2" xfId="0"/>
    <cellStyle name="PIMS3" xfId="0"/>
    <cellStyle name="PIMS4" xfId="0"/>
    <cellStyle name="PIMS5" xfId="0"/>
    <cellStyle name="PIMS_CASE007" xfId="0"/>
    <cellStyle name="Poznámka" xfId="0"/>
    <cellStyle name="prem/disc" xfId="0"/>
    <cellStyle name="Procentowy 2" xfId="0"/>
    <cellStyle name="Procentowy 2 2" xfId="0"/>
    <cellStyle name="Procentowy 3" xfId="0"/>
    <cellStyle name="Procentowy 3 2" xfId="0"/>
    <cellStyle name="Procentowy 4" xfId="0"/>
    <cellStyle name="Procentowy 4 2" xfId="0"/>
    <cellStyle name="Procentowy 5" xfId="0"/>
    <cellStyle name="Procentowy 6" xfId="0"/>
    <cellStyle name="Propojená buňka" xfId="0"/>
    <cellStyle name="R.Output" xfId="0"/>
    <cellStyle name="Rates" xfId="0"/>
    <cellStyle name="realtime" xfId="0"/>
    <cellStyle name="result 1" xfId="0"/>
    <cellStyle name="rt" xfId="0"/>
    <cellStyle name="SAPBEXaggData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chaText 2 2" xfId="0"/>
    <cellStyle name="SAPBEXchaText 2 3" xfId="0"/>
    <cellStyle name="SAPBEXchaText_2.Ceny_Wolumen (N)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Drill 2" xfId="0"/>
    <cellStyle name="SAPBEXfilterDrill_2.Ceny_Wolumen (N)" xfId="0"/>
    <cellStyle name="SAPBEXfilterItem" xfId="0"/>
    <cellStyle name="SAPBEXfilterItem 2" xfId="0"/>
    <cellStyle name="SAPBEXfilterItem_2.Ceny_Wolumen (N)" xfId="0"/>
    <cellStyle name="SAPBEXfilterText" xfId="0"/>
    <cellStyle name="SAPBEXfilterText 2" xfId="0"/>
    <cellStyle name="SAPBEXfilterText 3" xfId="0"/>
    <cellStyle name="SAPBEXfilterText 4" xfId="0"/>
    <cellStyle name="SAPBEXfilterText_01" xfId="0"/>
    <cellStyle name="SAPBEXformats" xfId="0"/>
    <cellStyle name="SAPBEXheaderItem" xfId="0"/>
    <cellStyle name="SAPBEXheaderItem 2" xfId="0"/>
    <cellStyle name="SAPBEXheaderItem 2 2" xfId="0"/>
    <cellStyle name="SAPBEXheaderItem 2 3" xfId="0"/>
    <cellStyle name="SAPBEXheaderItem 3" xfId="0"/>
    <cellStyle name="SAPBEXheaderItem 4" xfId="0"/>
    <cellStyle name="SAPBEXheaderItem 5" xfId="0"/>
    <cellStyle name="SAPBEXheaderItem_01" xfId="0"/>
    <cellStyle name="SAPBEXheaderText" xfId="0"/>
    <cellStyle name="SAPBEXheaderText 2" xfId="0"/>
    <cellStyle name="SAPBEXheaderText 2 2" xfId="0"/>
    <cellStyle name="SAPBEXheaderText 2 3" xfId="0"/>
    <cellStyle name="SAPBEXheaderText 3" xfId="0"/>
    <cellStyle name="SAPBEXheaderText 4" xfId="0"/>
    <cellStyle name="SAPBEXheaderText 5" xfId="0"/>
    <cellStyle name="SAPBEXheaderText_01" xfId="0"/>
    <cellStyle name="SAPBEXHLevel0" xfId="0"/>
    <cellStyle name="SAPBEXHLevel0 2" xfId="0"/>
    <cellStyle name="SAPBEXHLevel0 2 2" xfId="0"/>
    <cellStyle name="SAPBEXHLevel0 2 3" xfId="0"/>
    <cellStyle name="SAPBEXHLevel0 3" xfId="0"/>
    <cellStyle name="SAPBEXHLevel0X" xfId="0"/>
    <cellStyle name="SAPBEXHLevel0X 2" xfId="0"/>
    <cellStyle name="SAPBEXHLevel0X 2 2" xfId="0"/>
    <cellStyle name="SAPBEXHLevel0X 2 3" xfId="0"/>
    <cellStyle name="SAPBEXHLevel0X 3" xfId="0"/>
    <cellStyle name="SAPBEXHLevel1" xfId="0"/>
    <cellStyle name="SAPBEXHLevel1 2" xfId="0"/>
    <cellStyle name="SAPBEXHLevel1 2 2" xfId="0"/>
    <cellStyle name="SAPBEXHLevel1 2 3" xfId="0"/>
    <cellStyle name="SAPBEXHLevel1 3" xfId="0"/>
    <cellStyle name="SAPBEXHLevel1X" xfId="0"/>
    <cellStyle name="SAPBEXHLevel1X 2" xfId="0"/>
    <cellStyle name="SAPBEXHLevel1X 2 2" xfId="0"/>
    <cellStyle name="SAPBEXHLevel1X 2 3" xfId="0"/>
    <cellStyle name="SAPBEXHLevel1X 3" xfId="0"/>
    <cellStyle name="SAPBEXHLevel2" xfId="0"/>
    <cellStyle name="SAPBEXHLevel2 2" xfId="0"/>
    <cellStyle name="SAPBEXHLevel2 2 2" xfId="0"/>
    <cellStyle name="SAPBEXHLevel2 2 3" xfId="0"/>
    <cellStyle name="SAPBEXHLevel2 3" xfId="0"/>
    <cellStyle name="SAPBEXHLevel2X" xfId="0"/>
    <cellStyle name="SAPBEXHLevel2X 2" xfId="0"/>
    <cellStyle name="SAPBEXHLevel2X 2 2" xfId="0"/>
    <cellStyle name="SAPBEXHLevel2X 2 3" xfId="0"/>
    <cellStyle name="SAPBEXHLevel2X 3" xfId="0"/>
    <cellStyle name="SAPBEXHLevel3" xfId="0"/>
    <cellStyle name="SAPBEXHLevel3 2" xfId="0"/>
    <cellStyle name="SAPBEXHLevel3 2 2" xfId="0"/>
    <cellStyle name="SAPBEXHLevel3 2 3" xfId="0"/>
    <cellStyle name="SAPBEXHLevel3 3" xfId="0"/>
    <cellStyle name="SAPBEXHLevel3X" xfId="0"/>
    <cellStyle name="SAPBEXHLevel3X 2" xfId="0"/>
    <cellStyle name="SAPBEXHLevel3X 2 2" xfId="0"/>
    <cellStyle name="SAPBEXHLevel3X 2 3" xfId="0"/>
    <cellStyle name="SAPBEXHLevel3X 3" xfId="0"/>
    <cellStyle name="SAPBEXinputData" xfId="0"/>
    <cellStyle name="SAPBEXinputData 2" xfId="0"/>
    <cellStyle name="SAPBEXItemHeader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_2.Ceny_Wolumen (N)" xfId="0"/>
    <cellStyle name="SAPBEXstdDataEmph" xfId="0"/>
    <cellStyle name="SAPBEXstdItem" xfId="0"/>
    <cellStyle name="SAPBEXstdItem 2" xfId="0"/>
    <cellStyle name="SAPBEXstdItem 2 2" xfId="0"/>
    <cellStyle name="SAPBEXstdItem_2.Ceny_Wolumen (N)" xfId="0"/>
    <cellStyle name="SAPBEXstdItemX" xfId="0"/>
    <cellStyle name="SAPBEXstdItemX 2" xfId="0"/>
    <cellStyle name="SAPBEXstdItemX 2 2" xfId="0"/>
    <cellStyle name="SAPBEXstdItemX 2 3" xfId="0"/>
    <cellStyle name="SAPBEXstdItemX_2.Ceny_Wolumen (N)" xfId="0"/>
    <cellStyle name="SAPBEXtitle" xfId="0"/>
    <cellStyle name="SAPBEXtitle 2" xfId="0"/>
    <cellStyle name="SAPBEXtitle 2 2" xfId="0"/>
    <cellStyle name="SAPBEXtitle 3" xfId="0"/>
    <cellStyle name="SAPBEXtitle 4" xfId="0"/>
    <cellStyle name="SAPBEXtitle_01" xfId="0"/>
    <cellStyle name="SAPBEXunassignedItem" xfId="0"/>
    <cellStyle name="SAPBEXundefined" xfId="0"/>
    <cellStyle name="Sheet Title" xfId="0"/>
    <cellStyle name="Správně" xfId="0"/>
    <cellStyle name="Standard_E_I_2" xfId="0"/>
    <cellStyle name="static" xfId="0"/>
    <cellStyle name="StaticCells" xfId="0"/>
    <cellStyle name="Styl 1" xfId="0"/>
    <cellStyle name="Styl 1 2" xfId="0"/>
    <cellStyle name="Styl 1 3" xfId="0"/>
    <cellStyle name="Styl 1 4" xfId="0"/>
    <cellStyle name="Styl 1 5" xfId="0"/>
    <cellStyle name="Styl 2" xfId="0"/>
    <cellStyle name="Style 1" xfId="0"/>
    <cellStyle name="Style 1 2" xfId="0"/>
    <cellStyle name="Style 21" xfId="0"/>
    <cellStyle name="Style 21 2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4" xfId="0"/>
    <cellStyle name="Style 34 2" xfId="0"/>
    <cellStyle name="Style 35" xfId="0"/>
    <cellStyle name="Style 35 2" xfId="0"/>
    <cellStyle name="Suma 2" xfId="0"/>
    <cellStyle name="Suma 3" xfId="0"/>
    <cellStyle name="Suma 4" xfId="0"/>
    <cellStyle name="TabelaRIS" xfId="0"/>
    <cellStyle name="Tekst objaśnienia 2" xfId="0"/>
    <cellStyle name="Tekst objaśnienia 3" xfId="0"/>
    <cellStyle name="Tekst ostrzeżenia 2" xfId="0"/>
    <cellStyle name="Tekst ostrzeżenia 3" xfId="0"/>
    <cellStyle name="text 1" xfId="0"/>
    <cellStyle name="Text upozornění" xfId="0"/>
    <cellStyle name="Title" xfId="0"/>
    <cellStyle name="Topheader" xfId="0"/>
    <cellStyle name="Total" xfId="0"/>
    <cellStyle name="Total 2" xfId="0"/>
    <cellStyle name="Total 3" xfId="0"/>
    <cellStyle name="Total 4" xfId="0"/>
    <cellStyle name="Total_02" xfId="0"/>
    <cellStyle name="Tytuł 2" xfId="0"/>
    <cellStyle name="Tytuł 3" xfId="0"/>
    <cellStyle name="Tytuł 4" xfId="0"/>
    <cellStyle name="U$" xfId="0"/>
    <cellStyle name="Unprot" xfId="0"/>
    <cellStyle name="Unprot$" xfId="0"/>
    <cellStyle name="Unprot$ 2" xfId="0"/>
    <cellStyle name="Unprot_08" xfId="0"/>
    <cellStyle name="Unprotect" xfId="0"/>
    <cellStyle name="Uwaga 2" xfId="0"/>
    <cellStyle name="Uwaga 3" xfId="0"/>
    <cellStyle name="Uwaga 4" xfId="0"/>
    <cellStyle name="Vstup" xfId="0"/>
    <cellStyle name="Vysvětlující text" xfId="0"/>
    <cellStyle name="Výpočet" xfId="0"/>
    <cellStyle name="Výstup" xfId="0"/>
    <cellStyle name="Walutowy 2" xfId="0"/>
    <cellStyle name="Walutowy 3" xfId="0"/>
    <cellStyle name="Walutowy 4" xfId="0"/>
    <cellStyle name="Warning Text" xfId="0"/>
    <cellStyle name="Währung [0]_Businessplan BPI 2002 - 2006 integrated (16.10.01)" xfId="0"/>
    <cellStyle name="Währung_Businessplan BPI 2002 - 2006 integrated (16.10.01)" xfId="0"/>
    <cellStyle name="Year" xfId="0"/>
    <cellStyle name="Zlotty" xfId="0"/>
    <cellStyle name="Zvýraznění 1" xfId="0"/>
    <cellStyle name="Zvýraznění 2" xfId="0"/>
    <cellStyle name="Zvýraznění 3" xfId="0"/>
    <cellStyle name="Zvýraznění 4" xfId="0"/>
    <cellStyle name="Zvýraznění 5" xfId="0"/>
    <cellStyle name="Zvýraznění 6" xfId="0"/>
    <cellStyle name="Złe 2" xfId="0"/>
    <cellStyle name="Złe 3" xfId="0"/>
    <cellStyle name="Złe 4" xfId="0"/>
    <cellStyle name="čárky [0]_Butan" xfId="0"/>
    <cellStyle name="標準_Sapu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BFBFBF"/>
      <rgbColor rgb="FFB1B1B1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A6A6A6"/>
      <rgbColor rgb="FFFF8080"/>
      <rgbColor rgb="FF0066CC"/>
      <rgbColor rgb="FFCCCCFF"/>
      <rgbColor rgb="FF000080"/>
      <rgbColor rgb="FFA5D8FF"/>
      <rgbColor rgb="FFFFA0A0"/>
      <rgbColor rgb="FF30EFEF"/>
      <rgbColor rgb="FF7F7F7F"/>
      <rgbColor rgb="FFC00000"/>
      <rgbColor rgb="FF4F81BD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66B38D"/>
      <rgbColor rgb="FF40404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61924833158"/>
          <c:y val="0.134901365705615"/>
          <c:w val="0.474885844748858"/>
          <c:h val="0.763884673748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kcjonariat!$A$5,Akcjonariat!$A$11</c:f>
              <c:multiLvlStrCache>
                <c:ptCount val="1"/>
                <c:lvl>
                  <c:pt idx="0">
                    <c:v>Akcje w wolnym obrocie</c:v>
                  </c:pt>
                </c:lvl>
                <c:lvl>
                  <c:pt idx="0">
                    <c:v>Skarb Państwa</c:v>
                  </c:pt>
                </c:lvl>
              </c:multiLvlStrCache>
            </c:multiLvlStrRef>
          </c:cat>
          <c:val>
            <c:numRef>
              <c:f>Akcjonariat!$C$5,Akcjonariat!$C$11</c:f>
              <c:numCache>
                <c:formatCode>General</c:formatCode>
                <c:ptCount val="2"/>
                <c:pt idx="0">
                  <c:v>0.275210900897889</c:v>
                </c:pt>
                <c:pt idx="1">
                  <c:v>0.724789099102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9262381454162"/>
          <c:y val="0.822003034901366"/>
          <c:w val="0.421320688443976"/>
          <c:h val="0.15523520485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6900975309727"/>
          <c:y val="0.045421511627907"/>
          <c:w val="0.500922590282049"/>
          <c:h val="0.938408430232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zychody po krajach'!$A$5:$A$9</c:f>
              <c:strCache>
                <c:ptCount val="5"/>
                <c:pt idx="0">
                  <c:v>Polska</c:v>
                </c:pt>
                <c:pt idx="1">
                  <c:v>Niemcy</c:v>
                </c:pt>
                <c:pt idx="2">
                  <c:v>Czechy</c:v>
                </c:pt>
                <c:pt idx="3">
                  <c:v>Litwa, Łotwa, Estonia</c:v>
                </c:pt>
                <c:pt idx="4">
                  <c:v>Pozostałe kraje</c:v>
                </c:pt>
              </c:strCache>
            </c:strRef>
          </c:cat>
          <c:val>
            <c:numRef>
              <c:f>'Przychody po krajach'!$B$5:$B$9</c:f>
              <c:numCache>
                <c:formatCode>General</c:formatCode>
                <c:ptCount val="5"/>
                <c:pt idx="0">
                  <c:v>0.455</c:v>
                </c:pt>
                <c:pt idx="1">
                  <c:v>0.153</c:v>
                </c:pt>
                <c:pt idx="2">
                  <c:v>0.133</c:v>
                </c:pt>
                <c:pt idx="3">
                  <c:v>0.1</c:v>
                </c:pt>
                <c:pt idx="4">
                  <c:v>0.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972322291539"/>
          <c:y val="0.132449127906977"/>
          <c:w val="0.319304103330112"/>
          <c:h val="0.71148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485522822101"/>
          <c:y val="0.143360563831491"/>
          <c:w val="0.335630294601087"/>
          <c:h val="0.7916065993913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404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truktura sprzed wol'!$C$10:$C$13</c:f>
              <c:strCache>
                <c:ptCount val="4"/>
                <c:pt idx="0">
                  <c:v>Polska</c:v>
                </c:pt>
                <c:pt idx="1">
                  <c:v>Niemcy</c:v>
                </c:pt>
                <c:pt idx="2">
                  <c:v>Czechy</c:v>
                </c:pt>
                <c:pt idx="3">
                  <c:v>Litwa</c:v>
                </c:pt>
              </c:strCache>
            </c:strRef>
          </c:cat>
          <c:val>
            <c:numRef>
              <c:f>'struktura sprzed wol'!$D$10:$D$13</c:f>
              <c:numCache>
                <c:formatCode>General</c:formatCode>
                <c:ptCount val="4"/>
                <c:pt idx="0">
                  <c:v>0.603</c:v>
                </c:pt>
                <c:pt idx="1">
                  <c:v>0.3</c:v>
                </c:pt>
                <c:pt idx="2">
                  <c:v>0.089</c:v>
                </c:pt>
                <c:pt idx="3">
                  <c:v>0.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123024402579"/>
          <c:y val="0.248598430241871"/>
          <c:w val="0.191806802377039"/>
          <c:h val="0.469005285920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467686501786"/>
          <c:y val="0.142654456339481"/>
          <c:w val="0.93820338297729"/>
          <c:h val="0.856958596672256"/>
        </c:manualLayout>
      </c:layout>
      <c:areaChart>
        <c:grouping val="standard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MD!$C$14:$F$14</c:f>
              <c:numCache>
                <c:formatCode>General</c:formatCode>
                <c:ptCount val="4"/>
                <c:pt idx="0">
                  <c:v>9.51</c:v>
                </c:pt>
                <c:pt idx="1">
                  <c:v>10.44</c:v>
                </c:pt>
                <c:pt idx="2">
                  <c:v>11</c:v>
                </c:pt>
                <c:pt idx="3">
                  <c:v>11.5</c:v>
                </c:pt>
              </c:numCache>
            </c:numRef>
          </c:val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MD!$C$15:$F$15</c:f>
              <c:numCache>
                <c:formatCode>General</c:formatCode>
                <c:ptCount val="4"/>
                <c:pt idx="0">
                  <c:v>12.6</c:v>
                </c:pt>
                <c:pt idx="1">
                  <c:v>15.1</c:v>
                </c:pt>
                <c:pt idx="2">
                  <c:v>15.5</c:v>
                </c:pt>
                <c:pt idx="3">
                  <c:v>12.61</c:v>
                </c:pt>
              </c:numCache>
            </c:numRef>
          </c:val>
        </c:ser>
        <c:axId val="30622130"/>
        <c:axId val="65294935"/>
      </c:areaChart>
      <c:lineChart>
        <c:grouping val="standard"/>
        <c:varyColors val="0"/>
        <c:ser>
          <c:idx val="2"/>
          <c:order val="2"/>
          <c:tx>
            <c:strRef>
              <c:f>MMD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MD!$C$25:$F$25</c:f>
              <c:numCache>
                <c:formatCode>General</c:formatCode>
                <c:ptCount val="4"/>
                <c:pt idx="0">
                  <c:v>11.7</c:v>
                </c:pt>
                <c:pt idx="1">
                  <c:v>12.2</c:v>
                </c:pt>
                <c:pt idx="2">
                  <c:v>11</c:v>
                </c:pt>
                <c:pt idx="3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MD!$B$2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MD!$C$26:$F$26</c:f>
              <c:numCache>
                <c:formatCode>General</c:formatCode>
                <c:ptCount val="4"/>
                <c:pt idx="0">
                  <c:v>12.1</c:v>
                </c:pt>
                <c:pt idx="1">
                  <c:v>13.6</c:v>
                </c:pt>
                <c:pt idx="2">
                  <c:v>13.9</c:v>
                </c:pt>
                <c:pt idx="3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MD!$B$2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MD!$C$27:$F$27</c:f>
              <c:numCache>
                <c:formatCode>General</c:formatCode>
                <c:ptCount val="4"/>
                <c:pt idx="0">
                  <c:v>11.4</c:v>
                </c:pt>
                <c:pt idx="1">
                  <c:v>12.4</c:v>
                </c:pt>
                <c:pt idx="2">
                  <c:v>12.8</c:v>
                </c:pt>
                <c:pt idx="3">
                  <c:v>1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średnia 5-lat"</c:f>
              <c:strCache>
                <c:ptCount val="1"/>
                <c:pt idx="0">
                  <c:v>średnia 5-la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MD!$C$16:$F$16</c:f>
              <c:numCache>
                <c:formatCode>General</c:formatCode>
                <c:ptCount val="4"/>
                <c:pt idx="0">
                  <c:v>11.462</c:v>
                </c:pt>
                <c:pt idx="1">
                  <c:v>12.748</c:v>
                </c:pt>
                <c:pt idx="2">
                  <c:v>13.228</c:v>
                </c:pt>
                <c:pt idx="3">
                  <c:v>12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2130"/>
        <c:axId val="65294935"/>
      </c:lineChart>
      <c:catAx>
        <c:axId val="3062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4935"/>
        <c:crossesAt val="0"/>
        <c:auto val="1"/>
        <c:lblAlgn val="ctr"/>
        <c:lblOffset val="100"/>
        <c:noMultiLvlLbl val="0"/>
      </c:catAx>
      <c:valAx>
        <c:axId val="65294935"/>
        <c:scaling>
          <c:orientation val="minMax"/>
          <c:max val="16"/>
          <c:min val="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213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12824314306894"/>
          <c:y val="0.0586869598864956"/>
          <c:w val="0.736976885234854"/>
          <c:h val="0.0637172707339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839611833682"/>
          <c:y val="0.142654456339481"/>
          <c:w val="0.9502661904441"/>
          <c:h val="0.856958596672256"/>
        </c:manualLayout>
      </c:layout>
      <c:areaChart>
        <c:grouping val="standard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a ropy Brent'!$C$14:$F$14</c:f>
              <c:numCache>
                <c:formatCode>General</c:formatCode>
                <c:ptCount val="4"/>
                <c:pt idx="0">
                  <c:v>33.9</c:v>
                </c:pt>
                <c:pt idx="1">
                  <c:v>45.6</c:v>
                </c:pt>
                <c:pt idx="2">
                  <c:v>45.9</c:v>
                </c:pt>
                <c:pt idx="3">
                  <c:v>43.8</c:v>
                </c:pt>
              </c:numCache>
            </c:numRef>
          </c:val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a ropy Brent'!$C$15:$F$15</c:f>
              <c:numCache>
                <c:formatCode>General</c:formatCode>
                <c:ptCount val="4"/>
                <c:pt idx="0">
                  <c:v>108.2</c:v>
                </c:pt>
                <c:pt idx="1">
                  <c:v>109.7</c:v>
                </c:pt>
                <c:pt idx="2">
                  <c:v>101.9</c:v>
                </c:pt>
                <c:pt idx="3">
                  <c:v>76.6</c:v>
                </c:pt>
              </c:numCache>
            </c:numRef>
          </c:val>
        </c:ser>
        <c:axId val="48853945"/>
        <c:axId val="18203937"/>
      </c:areaChart>
      <c:lineChart>
        <c:grouping val="standard"/>
        <c:varyColors val="0"/>
        <c:ser>
          <c:idx val="2"/>
          <c:order val="2"/>
          <c:tx>
            <c:strRef>
              <c:f>'cena ropy Brent'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a ropy Brent'!$C$25:$F$25</c:f>
              <c:numCache>
                <c:formatCode>General</c:formatCode>
                <c:ptCount val="4"/>
                <c:pt idx="0">
                  <c:v>33.9</c:v>
                </c:pt>
                <c:pt idx="1">
                  <c:v>45.6</c:v>
                </c:pt>
                <c:pt idx="2">
                  <c:v>45.9</c:v>
                </c:pt>
                <c:pt idx="3">
                  <c:v>4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ena ropy Brent'!$B$2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a ropy Brent'!$C$26:$F$26</c:f>
              <c:numCache>
                <c:formatCode>General</c:formatCode>
                <c:ptCount val="4"/>
                <c:pt idx="0">
                  <c:v>53.7</c:v>
                </c:pt>
                <c:pt idx="1">
                  <c:v>49.6</c:v>
                </c:pt>
                <c:pt idx="2">
                  <c:v>52.1</c:v>
                </c:pt>
                <c:pt idx="3">
                  <c:v>6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ena ropy Brent'!$B$2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a ropy Brent'!$C$27:$F$27</c:f>
              <c:numCache>
                <c:formatCode>General</c:formatCode>
                <c:ptCount val="4"/>
                <c:pt idx="0">
                  <c:v>66.8</c:v>
                </c:pt>
                <c:pt idx="1">
                  <c:v>74.4</c:v>
                </c:pt>
                <c:pt idx="2">
                  <c:v>75.2</c:v>
                </c:pt>
                <c:pt idx="3">
                  <c:v>6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średnia 5-lat"</c:f>
              <c:strCache>
                <c:ptCount val="1"/>
                <c:pt idx="0">
                  <c:v>średnia 5-la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a ropy Brent'!$C$16:$F$16</c:f>
              <c:numCache>
                <c:formatCode>General</c:formatCode>
                <c:ptCount val="4"/>
                <c:pt idx="0">
                  <c:v>63.3</c:v>
                </c:pt>
                <c:pt idx="1">
                  <c:v>68.24</c:v>
                </c:pt>
                <c:pt idx="2">
                  <c:v>65.12</c:v>
                </c:pt>
                <c:pt idx="3">
                  <c:v>59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3945"/>
        <c:axId val="18203937"/>
      </c:lineChart>
      <c:catAx>
        <c:axId val="4885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3937"/>
        <c:crossesAt val="0"/>
        <c:auto val="1"/>
        <c:lblAlgn val="ctr"/>
        <c:lblOffset val="100"/>
        <c:noMultiLvlLbl val="0"/>
      </c:catAx>
      <c:valAx>
        <c:axId val="18203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394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128445313026484"/>
          <c:y val="0.0586869598864956"/>
          <c:w val="0.736976885234854"/>
          <c:h val="0.0637172707339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140315406389"/>
          <c:y val="0.142617666021921"/>
          <c:w val="0.926405175899717"/>
          <c:h val="0.856866537717602"/>
        </c:manualLayout>
      </c:layout>
      <c:areaChart>
        <c:grouping val="standard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yferencjał BU'!$C$14:$F$14</c:f>
              <c:numCache>
                <c:formatCode>General</c:formatCode>
                <c:ptCount val="4"/>
                <c:pt idx="0">
                  <c:v>1.36</c:v>
                </c:pt>
                <c:pt idx="1">
                  <c:v>1.5</c:v>
                </c:pt>
                <c:pt idx="2">
                  <c:v>1</c:v>
                </c:pt>
                <c:pt idx="3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yferencjał BU'!$C$15:$F$15</c:f>
              <c:numCache>
                <c:formatCode>General</c:formatCode>
                <c:ptCount val="4"/>
                <c:pt idx="0">
                  <c:v>2.7</c:v>
                </c:pt>
                <c:pt idx="1">
                  <c:v>2.6</c:v>
                </c:pt>
                <c:pt idx="2">
                  <c:v>2.4</c:v>
                </c:pt>
                <c:pt idx="3">
                  <c:v>2.7</c:v>
                </c:pt>
              </c:numCache>
            </c:numRef>
          </c:val>
        </c:ser>
        <c:axId val="15150871"/>
        <c:axId val="15031337"/>
      </c:areaChart>
      <c:lineChart>
        <c:grouping val="standard"/>
        <c:varyColors val="0"/>
        <c:ser>
          <c:idx val="2"/>
          <c:order val="2"/>
          <c:tx>
            <c:strRef>
              <c:f>'dyferencjał BU'!$B$2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yferencjał BU'!$C$25:$F$25</c:f>
              <c:numCache>
                <c:formatCode>General</c:formatCode>
                <c:ptCount val="4"/>
                <c:pt idx="0">
                  <c:v>2.7</c:v>
                </c:pt>
                <c:pt idx="1">
                  <c:v>2.6</c:v>
                </c:pt>
                <c:pt idx="2">
                  <c:v>2.4</c:v>
                </c:pt>
                <c:pt idx="3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yferencjał BU'!$B$2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yferencjał BU'!$C$26:$F$26</c:f>
              <c:numCache>
                <c:formatCode>General</c:formatCode>
                <c:ptCount val="4"/>
                <c:pt idx="0">
                  <c:v>2.1</c:v>
                </c:pt>
                <c:pt idx="1">
                  <c:v>1.5</c:v>
                </c:pt>
                <c:pt idx="2">
                  <c:v>1</c:v>
                </c:pt>
                <c:pt idx="3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yferencjał BU'!$B$2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yferencjał BU'!$C$27:$F$27</c:f>
              <c:numCache>
                <c:formatCode>General</c:formatCode>
                <c:ptCount val="4"/>
                <c:pt idx="0">
                  <c:v>1.6</c:v>
                </c:pt>
                <c:pt idx="1">
                  <c:v>2.2</c:v>
                </c:pt>
                <c:pt idx="2">
                  <c:v>1.3</c:v>
                </c:pt>
                <c:pt idx="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średnia 5-lat"</c:f>
              <c:strCache>
                <c:ptCount val="1"/>
                <c:pt idx="0">
                  <c:v>średnia 5-la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yferencjał BU'!$C$16:$F$16</c:f>
              <c:numCache>
                <c:formatCode>General</c:formatCode>
                <c:ptCount val="4"/>
                <c:pt idx="0">
                  <c:v>1.892</c:v>
                </c:pt>
                <c:pt idx="1">
                  <c:v>2</c:v>
                </c:pt>
                <c:pt idx="2">
                  <c:v>1.6</c:v>
                </c:pt>
                <c:pt idx="3">
                  <c:v>1.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0871"/>
        <c:axId val="15031337"/>
      </c:lineChart>
      <c:catAx>
        <c:axId val="1515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1337"/>
        <c:crossesAt val="0"/>
        <c:auto val="1"/>
        <c:lblAlgn val="ctr"/>
        <c:lblOffset val="100"/>
        <c:noMultiLvlLbl val="0"/>
      </c:catAx>
      <c:valAx>
        <c:axId val="15031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08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128184391427416"/>
          <c:y val="0.0586718246292714"/>
          <c:w val="0.73702655344386"/>
          <c:h val="0.0637008381689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46000</xdr:colOff>
      <xdr:row>3</xdr:row>
      <xdr:rowOff>142920</xdr:rowOff>
    </xdr:to>
    <xdr:pic>
      <xdr:nvPicPr>
        <xdr:cNvPr id="0" name="Obraz 4" descr=""/>
        <xdr:cNvPicPr/>
      </xdr:nvPicPr>
      <xdr:blipFill>
        <a:blip r:embed="rId1"/>
        <a:srcRect l="0" t="0" r="0" b="85765"/>
        <a:stretch/>
      </xdr:blipFill>
      <xdr:spPr>
        <a:xfrm>
          <a:off x="0" y="0"/>
          <a:ext cx="6411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0</xdr:rowOff>
    </xdr:from>
    <xdr:to>
      <xdr:col>5</xdr:col>
      <xdr:colOff>443520</xdr:colOff>
      <xdr:row>4</xdr:row>
      <xdr:rowOff>86040</xdr:rowOff>
    </xdr:to>
    <xdr:sp>
      <xdr:nvSpPr>
        <xdr:cNvPr id="1" name="Tytuł 1"/>
        <xdr:cNvSpPr/>
      </xdr:nvSpPr>
      <xdr:spPr>
        <a:xfrm>
          <a:off x="221760" y="0"/>
          <a:ext cx="5787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Arial"/>
            </a:rPr>
            <a:t>ORLEN w liczbach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0320</xdr:colOff>
      <xdr:row>5</xdr:row>
      <xdr:rowOff>95400</xdr:rowOff>
    </xdr:from>
    <xdr:to>
      <xdr:col>3</xdr:col>
      <xdr:colOff>353160</xdr:colOff>
      <xdr:row>16</xdr:row>
      <xdr:rowOff>104760</xdr:rowOff>
    </xdr:to>
    <xdr:pic>
      <xdr:nvPicPr>
        <xdr:cNvPr id="2" name="Picture 11" descr=""/>
        <xdr:cNvPicPr/>
      </xdr:nvPicPr>
      <xdr:blipFill>
        <a:blip r:embed="rId2"/>
        <a:srcRect l="12637" t="0" r="16128" b="12888"/>
        <a:stretch/>
      </xdr:blipFill>
      <xdr:spPr>
        <a:xfrm>
          <a:off x="1660320" y="943200"/>
          <a:ext cx="25473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2</xdr:row>
      <xdr:rowOff>124200</xdr:rowOff>
    </xdr:from>
    <xdr:to>
      <xdr:col>7</xdr:col>
      <xdr:colOff>594000</xdr:colOff>
      <xdr:row>19</xdr:row>
      <xdr:rowOff>162000</xdr:rowOff>
    </xdr:to>
    <xdr:graphicFrame>
      <xdr:nvGraphicFramePr>
        <xdr:cNvPr id="40" name="Wykres 1"/>
        <xdr:cNvGraphicFramePr/>
      </xdr:nvGraphicFramePr>
      <xdr:xfrm>
        <a:off x="422640" y="486000"/>
        <a:ext cx="53416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</xdr:row>
      <xdr:rowOff>56880</xdr:rowOff>
    </xdr:from>
    <xdr:to>
      <xdr:col>7</xdr:col>
      <xdr:colOff>583560</xdr:colOff>
      <xdr:row>19</xdr:row>
      <xdr:rowOff>95400</xdr:rowOff>
    </xdr:to>
    <xdr:graphicFrame>
      <xdr:nvGraphicFramePr>
        <xdr:cNvPr id="41" name="Wykres 1"/>
        <xdr:cNvGraphicFramePr/>
      </xdr:nvGraphicFramePr>
      <xdr:xfrm>
        <a:off x="412560" y="456840"/>
        <a:ext cx="534132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33200</xdr:rowOff>
    </xdr:from>
    <xdr:to>
      <xdr:col>14</xdr:col>
      <xdr:colOff>644040</xdr:colOff>
      <xdr:row>20</xdr:row>
      <xdr:rowOff>28440</xdr:rowOff>
    </xdr:to>
    <xdr:sp>
      <xdr:nvSpPr>
        <xdr:cNvPr id="3" name="pole tekstowe 1"/>
        <xdr:cNvSpPr/>
      </xdr:nvSpPr>
      <xdr:spPr>
        <a:xfrm>
          <a:off x="30240" y="333360"/>
          <a:ext cx="962820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KN ORLEN jest jednym z największych i najbardziej nowoczesnych koncernów paliwowo-energetycznych w Europie Środkowej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rządzamy sześcioma rafineriami w trzech krajach: w Polsce, Czechach i na Litwie. Zintegrowany kompleks rafineryjno-petrochemiczny w Płocku zaliczany jest do najnowocześniejszych i najefektywniejszych obiektów tego typu w Europi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 2018 roku łączny przerób ropy naftowej w PKN ORLEN wyniósł 33,4 mln t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kujemy m.in. benzynę, olej napędowy, olej opałowy i paliwo lotnicze oraz jesteśmy wiodącym producentem petrochemikaliów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siadamy największą w regionie sieć detaliczną liczącą ponad 2800 stacji paliw zlokalizowanych w Polsce, Niemczech, Czechach i na Litwie. Większość z nich, ponad 2000, wyposażona jest w koncept pozapaliwowy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KN ORLEN jest również liczącym się graczem na rynku energii w Polsce oraz największym przemysłowym producentem energii elektrycznej dysponującym mocami na poziomie 1,9 GWe. W segmencie wydobycia posiadamy aktywa w Kanadzie i Polsce, gdzie łączne średnie wydobycie wynosi ok. 18 tys. boe/d, a nasze zasoby ropy i gazu (2P) szacowane są na 211 mln bo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kcje PKN ORLEN notowane są na Giełdzie Papierów Wartościowych w Warszawie od 26 listopada 1999r. i wchodzą w skład indeksó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G, WIG20, WIG30, WIG POLAND, WIG-PALIWA i RESPECT Inde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sza misj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dkrywając i przetwarzając zasoby naturalne, napędzamy przyszłość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red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ORLEN. Napędzamy przyszłość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2</xdr:row>
      <xdr:rowOff>114480</xdr:rowOff>
    </xdr:from>
    <xdr:to>
      <xdr:col>7</xdr:col>
      <xdr:colOff>533880</xdr:colOff>
      <xdr:row>17</xdr:row>
      <xdr:rowOff>28440</xdr:rowOff>
    </xdr:to>
    <xdr:sp>
      <xdr:nvSpPr>
        <xdr:cNvPr id="4" name="pole tekstowe 1"/>
        <xdr:cNvSpPr/>
      </xdr:nvSpPr>
      <xdr:spPr>
        <a:xfrm>
          <a:off x="2706480" y="476280"/>
          <a:ext cx="2334600" cy="23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jekty poszukiwawczo-wydobywcze w Polsce i Kanadz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1 mln boe łącznych zasobów 2P ropy i gaz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 tys. boe/d średniego wydoby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75960</xdr:rowOff>
    </xdr:from>
    <xdr:to>
      <xdr:col>4</xdr:col>
      <xdr:colOff>161640</xdr:colOff>
      <xdr:row>13</xdr:row>
      <xdr:rowOff>2844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20160" y="437760"/>
          <a:ext cx="27169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0</xdr:row>
      <xdr:rowOff>114120</xdr:rowOff>
    </xdr:from>
    <xdr:to>
      <xdr:col>11</xdr:col>
      <xdr:colOff>372960</xdr:colOff>
      <xdr:row>2</xdr:row>
      <xdr:rowOff>38160</xdr:rowOff>
    </xdr:to>
    <xdr:sp>
      <xdr:nvSpPr>
        <xdr:cNvPr id="6" name="Strzałka w prawo z wcięciem 3"/>
        <xdr:cNvSpPr/>
      </xdr:nvSpPr>
      <xdr:spPr>
        <a:xfrm>
          <a:off x="5100840" y="114120"/>
          <a:ext cx="2354760" cy="285840"/>
        </a:xfrm>
        <a:custGeom>
          <a:avLst/>
          <a:gdLst>
            <a:gd name="textAreaLeft" fmla="*/ 155160 w 2354760"/>
            <a:gd name="textAreaRight" fmla="*/ 2199600 w 235476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176" y="0"/>
              </a:lnTo>
              <a:lnTo>
                <a:pt x="20176" y="0"/>
              </a:lnTo>
              <a:lnTo>
                <a:pt x="21600" y="10800"/>
              </a:lnTo>
              <a:lnTo>
                <a:pt x="20176" y="21600"/>
              </a:lnTo>
              <a:lnTo>
                <a:pt x="20176" y="21600"/>
              </a:lnTo>
              <a:lnTo>
                <a:pt x="0" y="21600"/>
              </a:lnTo>
              <a:lnTo>
                <a:pt x="1424" y="10800"/>
              </a:lnTo>
              <a:lnTo>
                <a:pt x="0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OWNSTREA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0</xdr:row>
      <xdr:rowOff>114120</xdr:rowOff>
    </xdr:from>
    <xdr:to>
      <xdr:col>7</xdr:col>
      <xdr:colOff>513720</xdr:colOff>
      <xdr:row>2</xdr:row>
      <xdr:rowOff>38160</xdr:rowOff>
    </xdr:to>
    <xdr:sp>
      <xdr:nvSpPr>
        <xdr:cNvPr id="7" name="Strzałka w prawo z wcięciem 4"/>
        <xdr:cNvSpPr/>
      </xdr:nvSpPr>
      <xdr:spPr>
        <a:xfrm>
          <a:off x="2817000" y="114120"/>
          <a:ext cx="2203920" cy="285840"/>
        </a:xfrm>
        <a:custGeom>
          <a:avLst/>
          <a:gdLst>
            <a:gd name="textAreaLeft" fmla="*/ 149760 w 2203920"/>
            <a:gd name="textAreaRight" fmla="*/ 2054160 w 22039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130" y="0"/>
              </a:lnTo>
              <a:lnTo>
                <a:pt x="20130" y="0"/>
              </a:lnTo>
              <a:lnTo>
                <a:pt x="21600" y="10800"/>
              </a:lnTo>
              <a:lnTo>
                <a:pt x="20130" y="21600"/>
              </a:lnTo>
              <a:lnTo>
                <a:pt x="20130" y="21600"/>
              </a:lnTo>
              <a:lnTo>
                <a:pt x="0" y="21600"/>
              </a:lnTo>
              <a:lnTo>
                <a:pt x="1470" y="10800"/>
              </a:lnTo>
              <a:lnTo>
                <a:pt x="0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WYDOBYC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0</xdr:row>
      <xdr:rowOff>114120</xdr:rowOff>
    </xdr:from>
    <xdr:to>
      <xdr:col>14</xdr:col>
      <xdr:colOff>624600</xdr:colOff>
      <xdr:row>2</xdr:row>
      <xdr:rowOff>38160</xdr:rowOff>
    </xdr:to>
    <xdr:sp>
      <xdr:nvSpPr>
        <xdr:cNvPr id="8" name="Strzałka w prawo z wcięciem 5"/>
        <xdr:cNvSpPr/>
      </xdr:nvSpPr>
      <xdr:spPr>
        <a:xfrm>
          <a:off x="7454880" y="114120"/>
          <a:ext cx="2184120" cy="285840"/>
        </a:xfrm>
        <a:custGeom>
          <a:avLst/>
          <a:gdLst>
            <a:gd name="textAreaLeft" fmla="*/ 154440 w 2184120"/>
            <a:gd name="textAreaRight" fmla="*/ 2029680 w 21841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071" y="0"/>
              </a:lnTo>
              <a:lnTo>
                <a:pt x="20071" y="0"/>
              </a:lnTo>
              <a:lnTo>
                <a:pt x="21600" y="10800"/>
              </a:lnTo>
              <a:lnTo>
                <a:pt x="20071" y="21600"/>
              </a:lnTo>
              <a:lnTo>
                <a:pt x="20071" y="21600"/>
              </a:lnTo>
              <a:lnTo>
                <a:pt x="0" y="21600"/>
              </a:lnTo>
              <a:lnTo>
                <a:pt x="1529" y="10800"/>
              </a:lnTo>
              <a:lnTo>
                <a:pt x="0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E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120</xdr:colOff>
      <xdr:row>2</xdr:row>
      <xdr:rowOff>114480</xdr:rowOff>
    </xdr:from>
    <xdr:to>
      <xdr:col>11</xdr:col>
      <xdr:colOff>342720</xdr:colOff>
      <xdr:row>21</xdr:row>
      <xdr:rowOff>114480</xdr:rowOff>
    </xdr:to>
    <xdr:sp>
      <xdr:nvSpPr>
        <xdr:cNvPr id="9" name="pole tekstowe 6"/>
        <xdr:cNvSpPr/>
      </xdr:nvSpPr>
      <xdr:spPr>
        <a:xfrm>
          <a:off x="4990320" y="476280"/>
          <a:ext cx="2435040" cy="30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rafinerii zlokalizowanych w Polsce, Czechach i na Litwie o łącznej zdolnosci przerobu ropy 35,2 mt/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dywersyfikowane dostawy ropy (~30% ropy innej niż REBCO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ktywa petrochemiczne zintegrowane z rafineryjnym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nowoczesne bloki gazowo-parowe CCGT we Włocławku i Płocku o łącznych mocach ponad 1000 MW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,7 tys. km sieci rurociągów i 39 baz magazynowy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łówne projekty rozwojowe: budowa instalacji Polietylenu w Czechach, budowa instalacji Metatezy w Płocku, budowa instalacji PPF Spliter na Litwi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2</xdr:row>
      <xdr:rowOff>114480</xdr:rowOff>
    </xdr:from>
    <xdr:to>
      <xdr:col>14</xdr:col>
      <xdr:colOff>473400</xdr:colOff>
      <xdr:row>17</xdr:row>
      <xdr:rowOff>28440</xdr:rowOff>
    </xdr:to>
    <xdr:sp>
      <xdr:nvSpPr>
        <xdr:cNvPr id="10" name="pole tekstowe 7"/>
        <xdr:cNvSpPr/>
      </xdr:nvSpPr>
      <xdr:spPr>
        <a:xfrm>
          <a:off x="7384680" y="476280"/>
          <a:ext cx="2103120" cy="23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803 stacje pali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działy w rynku detalicznym: 34% Polska, 6% Niemcy, 23% Czechy i 5% Litw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016 punkty Stop Cafe (włączając w to sklepy „convenience”) w Polsce, Czechach, Niemczech i na Litwi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12</xdr:row>
      <xdr:rowOff>75960</xdr:rowOff>
    </xdr:from>
    <xdr:to>
      <xdr:col>2</xdr:col>
      <xdr:colOff>1391760</xdr:colOff>
      <xdr:row>27</xdr:row>
      <xdr:rowOff>19080</xdr:rowOff>
    </xdr:to>
    <xdr:graphicFrame>
      <xdr:nvGraphicFramePr>
        <xdr:cNvPr id="11" name="Wykres 1"/>
        <xdr:cNvGraphicFramePr/>
      </xdr:nvGraphicFramePr>
      <xdr:xfrm>
        <a:off x="1399680" y="2238120"/>
        <a:ext cx="40993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2</xdr:col>
      <xdr:colOff>493200</xdr:colOff>
      <xdr:row>9</xdr:row>
      <xdr:rowOff>113760</xdr:rowOff>
    </xdr:to>
    <xdr:graphicFrame>
      <xdr:nvGraphicFramePr>
        <xdr:cNvPr id="12" name="Wykres 2"/>
        <xdr:cNvGraphicFramePr/>
      </xdr:nvGraphicFramePr>
      <xdr:xfrm>
        <a:off x="0" y="599760"/>
        <a:ext cx="40968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6</xdr:row>
      <xdr:rowOff>95760</xdr:rowOff>
    </xdr:from>
    <xdr:to>
      <xdr:col>9</xdr:col>
      <xdr:colOff>219960</xdr:colOff>
      <xdr:row>20</xdr:row>
      <xdr:rowOff>75600</xdr:rowOff>
    </xdr:to>
    <xdr:graphicFrame>
      <xdr:nvGraphicFramePr>
        <xdr:cNvPr id="13" name="Wykres 4"/>
        <xdr:cNvGraphicFramePr/>
      </xdr:nvGraphicFramePr>
      <xdr:xfrm>
        <a:off x="269280" y="1143360"/>
        <a:ext cx="569412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720</xdr:colOff>
      <xdr:row>2</xdr:row>
      <xdr:rowOff>152640</xdr:rowOff>
    </xdr:from>
    <xdr:to>
      <xdr:col>5</xdr:col>
      <xdr:colOff>110160</xdr:colOff>
      <xdr:row>16</xdr:row>
      <xdr:rowOff>105120</xdr:rowOff>
    </xdr:to>
    <xdr:pic>
      <xdr:nvPicPr>
        <xdr:cNvPr id="14" name="Obraz 4" descr=""/>
        <xdr:cNvPicPr/>
      </xdr:nvPicPr>
      <xdr:blipFill>
        <a:blip r:embed="rId1"/>
        <a:stretch/>
      </xdr:blipFill>
      <xdr:spPr>
        <a:xfrm>
          <a:off x="864720" y="552600"/>
          <a:ext cx="338580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600</xdr:rowOff>
    </xdr:from>
    <xdr:to>
      <xdr:col>10</xdr:col>
      <xdr:colOff>181440</xdr:colOff>
      <xdr:row>32</xdr:row>
      <xdr:rowOff>142920</xdr:rowOff>
    </xdr:to>
    <xdr:sp>
      <xdr:nvSpPr>
        <xdr:cNvPr id="15" name="Text Box 365"/>
        <xdr:cNvSpPr/>
      </xdr:nvSpPr>
      <xdr:spPr>
        <a:xfrm>
          <a:off x="0" y="5124240"/>
          <a:ext cx="659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Źródło: Oil &amp; Gas Journal, wyliczenia własne PKN ORLEN, Concawe,Reuters, WMRC, EIA, NEFTE Compass, Transneft.ru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0640</xdr:colOff>
      <xdr:row>6</xdr:row>
      <xdr:rowOff>360</xdr:rowOff>
    </xdr:to>
    <xdr:sp>
      <xdr:nvSpPr>
        <xdr:cNvPr id="16" name="Text Box 2862"/>
        <xdr:cNvSpPr/>
      </xdr:nvSpPr>
      <xdr:spPr>
        <a:xfrm>
          <a:off x="0" y="361800"/>
          <a:ext cx="8064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9960" rIns="39960" tIns="39960" bIns="39960" anchor="t">
          <a:sp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3</xdr:row>
      <xdr:rowOff>9720</xdr:rowOff>
    </xdr:from>
    <xdr:to>
      <xdr:col>3</xdr:col>
      <xdr:colOff>457560</xdr:colOff>
      <xdr:row>9</xdr:row>
      <xdr:rowOff>140040</xdr:rowOff>
    </xdr:to>
    <xdr:grpSp>
      <xdr:nvGrpSpPr>
        <xdr:cNvPr id="17" name="Group 7190"/>
        <xdr:cNvGrpSpPr/>
      </xdr:nvGrpSpPr>
      <xdr:grpSpPr>
        <a:xfrm>
          <a:off x="30600" y="533520"/>
          <a:ext cx="2338200" cy="1101960"/>
          <a:chOff x="30600" y="533520"/>
          <a:chExt cx="2338200" cy="1101960"/>
        </a:xfrm>
      </xdr:grpSpPr>
      <xdr:sp>
        <xdr:nvSpPr>
          <xdr:cNvPr id="18" name="Text Box 2861"/>
          <xdr:cNvSpPr/>
        </xdr:nvSpPr>
        <xdr:spPr>
          <a:xfrm>
            <a:off x="258480" y="1316160"/>
            <a:ext cx="16369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0440" rIns="10440" tIns="10440" bIns="1044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Rafineria (zdolność przerobowa w mt / r;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wskaźnik kompleksowości Nelsona)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Line 2863"/>
          <xdr:cNvSpPr/>
        </xdr:nvSpPr>
        <xdr:spPr>
          <a:xfrm>
            <a:off x="60480" y="796680"/>
            <a:ext cx="191160" cy="0"/>
          </a:xfrm>
          <a:prstGeom prst="line">
            <a:avLst/>
          </a:prstGeom>
          <a:ln w="50760">
            <a:solidFill>
              <a:srgbClr val="d81e0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864"/>
          <xdr:cNvSpPr/>
        </xdr:nvSpPr>
        <xdr:spPr>
          <a:xfrm>
            <a:off x="281520" y="747000"/>
            <a:ext cx="2087280" cy="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0440" rIns="10440" tIns="10440" bIns="1044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Rurociąg naftowy [zdolność przesyłowa]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Text Box 2865"/>
          <xdr:cNvSpPr/>
        </xdr:nvSpPr>
        <xdr:spPr>
          <a:xfrm>
            <a:off x="292680" y="1152000"/>
            <a:ext cx="12517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0440" rIns="10440" tIns="10440" bIns="1044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Rafineria z Grupy PKN ORLEN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grpSp>
        <xdr:nvGrpSpPr>
          <xdr:cNvPr id="22" name="Group 2866"/>
          <xdr:cNvGrpSpPr/>
        </xdr:nvGrpSpPr>
        <xdr:grpSpPr>
          <a:xfrm>
            <a:off x="78120" y="1319760"/>
            <a:ext cx="136800" cy="129240"/>
            <a:chOff x="78120" y="1319760"/>
            <a:chExt cx="136800" cy="129240"/>
          </a:xfrm>
        </xdr:grpSpPr>
        <xdr:sp>
          <xdr:nvSpPr>
            <xdr:cNvPr id="23" name="AutoShape 2867"/>
            <xdr:cNvSpPr/>
          </xdr:nvSpPr>
          <xdr:spPr>
            <a:xfrm>
              <a:off x="94320" y="1337400"/>
              <a:ext cx="68040" cy="5436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54360"/>
                <a:gd name="textAreaBottom" fmla="*/ 18720 h 54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9987" y="10800"/>
                  </a:moveTo>
                  <a:cubicBezTo>
                    <a:pt x="9987" y="10350"/>
                    <a:pt x="10350" y="9987"/>
                    <a:pt x="10800" y="9987"/>
                  </a:cubicBezTo>
                  <a:cubicBezTo>
                    <a:pt x="11249" y="9986"/>
                    <a:pt x="11612" y="10350"/>
                    <a:pt x="11613" y="10799"/>
                  </a:cubicBezTo>
                  <a:lnTo>
                    <a:pt x="21600" y="10800"/>
                  </a:ln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lnTo>
                    <a:pt x="9987" y="108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2868"/>
            <xdr:cNvSpPr/>
          </xdr:nvSpPr>
          <xdr:spPr>
            <a:xfrm>
              <a:off x="94320" y="1364040"/>
              <a:ext cx="68040" cy="84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2869"/>
            <xdr:cNvSpPr/>
          </xdr:nvSpPr>
          <xdr:spPr>
            <a:xfrm>
              <a:off x="186120" y="1350720"/>
              <a:ext cx="16200" cy="97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70"/>
            <xdr:cNvSpPr/>
          </xdr:nvSpPr>
          <xdr:spPr>
            <a:xfrm>
              <a:off x="78120" y="1449000"/>
              <a:ext cx="136800" cy="0"/>
            </a:xfrm>
            <a:prstGeom prst="line">
              <a:avLst/>
            </a:prstGeom>
            <a:ln w="2844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2871"/>
            <xdr:cNvSpPr/>
          </xdr:nvSpPr>
          <xdr:spPr>
            <a:xfrm>
              <a:off x="117720" y="1319760"/>
              <a:ext cx="80640" cy="8172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81720"/>
                <a:gd name="textAreaBottom" fmla="*/ 43560 h 81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68" y="8822"/>
                  </a:moveTo>
                  <a:cubicBezTo>
                    <a:pt x="2107" y="4249"/>
                    <a:pt x="6131" y="966"/>
                    <a:pt x="10800" y="967"/>
                  </a:cubicBezTo>
                  <a:cubicBezTo>
                    <a:pt x="15468" y="967"/>
                    <a:pt x="19492" y="4249"/>
                    <a:pt x="20431" y="8822"/>
                  </a:cubicBezTo>
                  <a:lnTo>
                    <a:pt x="21379" y="8627"/>
                  </a:lnTo>
                  <a:cubicBezTo>
                    <a:pt x="20347" y="3605"/>
                    <a:pt x="15927" y="-1"/>
                    <a:pt x="10799" y="0"/>
                  </a:cubicBezTo>
                  <a:cubicBezTo>
                    <a:pt x="5672" y="0"/>
                    <a:pt x="1252" y="3605"/>
                    <a:pt x="220" y="8627"/>
                  </a:cubicBezTo>
                  <a:lnTo>
                    <a:pt x="1168" y="882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2872"/>
          <xdr:cNvGrpSpPr/>
        </xdr:nvGrpSpPr>
        <xdr:grpSpPr>
          <a:xfrm>
            <a:off x="78120" y="1140480"/>
            <a:ext cx="160560" cy="125640"/>
            <a:chOff x="78120" y="1140480"/>
            <a:chExt cx="160560" cy="125640"/>
          </a:xfrm>
        </xdr:grpSpPr>
        <xdr:sp>
          <xdr:nvSpPr>
            <xdr:cNvPr id="29" name="AutoShape 2873"/>
            <xdr:cNvSpPr/>
          </xdr:nvSpPr>
          <xdr:spPr>
            <a:xfrm>
              <a:off x="97200" y="1157400"/>
              <a:ext cx="79560" cy="52920"/>
            </a:xfrm>
            <a:custGeom>
              <a:avLst/>
              <a:gdLst>
                <a:gd name="textAreaLeft" fmla="*/ 0 w 79560"/>
                <a:gd name="textAreaRight" fmla="*/ 79920 w 79560"/>
                <a:gd name="textAreaTop" fmla="*/ 0 h 52920"/>
                <a:gd name="textAreaBottom" fmla="*/ 18360 h 52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9987" y="10800"/>
                  </a:moveTo>
                  <a:cubicBezTo>
                    <a:pt x="9987" y="10350"/>
                    <a:pt x="10350" y="9987"/>
                    <a:pt x="10800" y="9987"/>
                  </a:cubicBezTo>
                  <a:cubicBezTo>
                    <a:pt x="11249" y="9986"/>
                    <a:pt x="11612" y="10350"/>
                    <a:pt x="11613" y="10799"/>
                  </a:cubicBezTo>
                  <a:lnTo>
                    <a:pt x="21600" y="10800"/>
                  </a:ln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lnTo>
                    <a:pt x="9987" y="10800"/>
                  </a:lnTo>
                  <a:close/>
                </a:path>
              </a:pathLst>
            </a:custGeom>
            <a:solidFill>
              <a:srgbClr val="d81e04"/>
            </a:solidFill>
            <a:ln w="936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2874"/>
            <xdr:cNvSpPr/>
          </xdr:nvSpPr>
          <xdr:spPr>
            <a:xfrm>
              <a:off x="97200" y="1183320"/>
              <a:ext cx="79560" cy="81720"/>
            </a:xfrm>
            <a:prstGeom prst="rect">
              <a:avLst/>
            </a:prstGeom>
            <a:solidFill>
              <a:srgbClr val="d81e04"/>
            </a:solidFill>
            <a:ln w="936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2875"/>
            <xdr:cNvSpPr/>
          </xdr:nvSpPr>
          <xdr:spPr>
            <a:xfrm>
              <a:off x="204840" y="1170360"/>
              <a:ext cx="19080" cy="94680"/>
            </a:xfrm>
            <a:prstGeom prst="rect">
              <a:avLst/>
            </a:prstGeom>
            <a:solidFill>
              <a:srgbClr val="d81e04"/>
            </a:solidFill>
            <a:ln w="936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2876"/>
            <xdr:cNvSpPr/>
          </xdr:nvSpPr>
          <xdr:spPr>
            <a:xfrm>
              <a:off x="78120" y="1266120"/>
              <a:ext cx="160560" cy="0"/>
            </a:xfrm>
            <a:prstGeom prst="line">
              <a:avLst/>
            </a:prstGeom>
            <a:ln w="2844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2877"/>
            <xdr:cNvSpPr/>
          </xdr:nvSpPr>
          <xdr:spPr>
            <a:xfrm>
              <a:off x="124920" y="1140480"/>
              <a:ext cx="94320" cy="79200"/>
            </a:xfrm>
            <a:custGeom>
              <a:avLst/>
              <a:gdLst>
                <a:gd name="textAreaLeft" fmla="*/ 0 w 94320"/>
                <a:gd name="textAreaRight" fmla="*/ 94680 w 94320"/>
                <a:gd name="textAreaTop" fmla="*/ 0 h 79200"/>
                <a:gd name="textAreaBottom" fmla="*/ 42480 h 79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68" y="8822"/>
                  </a:moveTo>
                  <a:cubicBezTo>
                    <a:pt x="2107" y="4249"/>
                    <a:pt x="6131" y="966"/>
                    <a:pt x="10800" y="967"/>
                  </a:cubicBezTo>
                  <a:cubicBezTo>
                    <a:pt x="15468" y="967"/>
                    <a:pt x="19492" y="4249"/>
                    <a:pt x="20431" y="8822"/>
                  </a:cubicBezTo>
                  <a:lnTo>
                    <a:pt x="21379" y="8627"/>
                  </a:lnTo>
                  <a:cubicBezTo>
                    <a:pt x="20347" y="3605"/>
                    <a:pt x="15927" y="-1"/>
                    <a:pt x="10799" y="0"/>
                  </a:cubicBezTo>
                  <a:cubicBezTo>
                    <a:pt x="5672" y="0"/>
                    <a:pt x="1252" y="3605"/>
                    <a:pt x="220" y="8627"/>
                  </a:cubicBezTo>
                  <a:lnTo>
                    <a:pt x="1168" y="8822"/>
                  </a:lnTo>
                  <a:close/>
                </a:path>
              </a:pathLst>
            </a:custGeom>
            <a:solidFill>
              <a:srgbClr val="d81e04"/>
            </a:solidFill>
            <a:ln w="9360">
              <a:solidFill>
                <a:srgbClr val="52585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Line 2878"/>
          <xdr:cNvSpPr/>
        </xdr:nvSpPr>
        <xdr:spPr>
          <a:xfrm>
            <a:off x="60480" y="903600"/>
            <a:ext cx="191160" cy="0"/>
          </a:xfrm>
          <a:prstGeom prst="line">
            <a:avLst/>
          </a:prstGeom>
          <a:ln w="50760">
            <a:solidFill>
              <a:srgbClr val="d81e04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2879"/>
          <xdr:cNvSpPr/>
        </xdr:nvSpPr>
        <xdr:spPr>
          <a:xfrm>
            <a:off x="281520" y="842760"/>
            <a:ext cx="124380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0440" rIns="10440" tIns="10440" bIns="1044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Planowany rurociąg naftowy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6" name="Text Box 2880"/>
          <xdr:cNvSpPr/>
        </xdr:nvSpPr>
        <xdr:spPr>
          <a:xfrm>
            <a:off x="281520" y="655560"/>
            <a:ext cx="2075400" cy="8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0440" rIns="10440" tIns="10440" bIns="1044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rminal morski [zdolność przeładunkowa]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37" name="Picture 2884" descr=""/>
          <xdr:cNvPicPr/>
        </xdr:nvPicPr>
        <xdr:blipFill>
          <a:blip r:embed="rId1"/>
          <a:stretch/>
        </xdr:blipFill>
        <xdr:spPr>
          <a:xfrm>
            <a:off x="30600" y="533520"/>
            <a:ext cx="293040" cy="22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0640</xdr:colOff>
      <xdr:row>2</xdr:row>
      <xdr:rowOff>86040</xdr:rowOff>
    </xdr:from>
    <xdr:to>
      <xdr:col>10</xdr:col>
      <xdr:colOff>483480</xdr:colOff>
      <xdr:row>27</xdr:row>
      <xdr:rowOff>124200</xdr:rowOff>
    </xdr:to>
    <xdr:pic>
      <xdr:nvPicPr>
        <xdr:cNvPr id="38" name="Picture 8577" descr=""/>
        <xdr:cNvPicPr/>
      </xdr:nvPicPr>
      <xdr:blipFill>
        <a:blip r:embed="rId2"/>
        <a:stretch/>
      </xdr:blipFill>
      <xdr:spPr>
        <a:xfrm>
          <a:off x="704160" y="447840"/>
          <a:ext cx="619776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</xdr:row>
      <xdr:rowOff>152280</xdr:rowOff>
    </xdr:from>
    <xdr:to>
      <xdr:col>7</xdr:col>
      <xdr:colOff>614160</xdr:colOff>
      <xdr:row>19</xdr:row>
      <xdr:rowOff>28440</xdr:rowOff>
    </xdr:to>
    <xdr:graphicFrame>
      <xdr:nvGraphicFramePr>
        <xdr:cNvPr id="39" name="Wykres 1"/>
        <xdr:cNvGraphicFramePr/>
      </xdr:nvGraphicFramePr>
      <xdr:xfrm>
        <a:off x="442800" y="352440"/>
        <a:ext cx="53416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rlen.pl/PL/RelacjeInwestorskie/Gielda/StrukturaAkcjonariatu/Strony/default.aspx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13671875" defaultRowHeight="12.8" zeroHeight="true" outlineLevelRow="0" outlineLevelCol="0"/>
  <cols>
    <col collapsed="false" customWidth="true" hidden="false" outlineLevel="0" max="1" min="1" style="1" width="30.41"/>
    <col collapsed="false" customWidth="false" hidden="false" outlineLevel="0" max="6" min="2" style="1" width="12.14"/>
    <col collapsed="false" customWidth="true" hidden="false" outlineLevel="0" max="245" min="7" style="1" width="9.14"/>
    <col collapsed="false" customWidth="true" hidden="false" outlineLevel="0" max="246" min="246" style="1" width="0.41"/>
    <col collapsed="false" customWidth="true" hidden="false" outlineLevel="0" max="247" min="247" style="1" width="30.41"/>
    <col collapsed="false" customWidth="false" hidden="false" outlineLevel="0" max="257" min="248" style="1" width="12.14"/>
  </cols>
  <sheetData>
    <row r="1" customFormat="false" ht="15.75" hidden="false" customHeight="true" outlineLevel="0" collapsed="false">
      <c r="A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</row>
    <row r="7" customFormat="false" ht="12.75" hidden="false" customHeight="true" outlineLevel="0" collapsed="false">
      <c r="A7" s="3"/>
      <c r="B7" s="4"/>
      <c r="C7" s="4"/>
      <c r="D7" s="4"/>
      <c r="E7" s="4"/>
      <c r="F7" s="4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</row>
    <row r="9" customFormat="false" ht="12.75" hidden="false" customHeight="true" outlineLevel="0" collapsed="false">
      <c r="A9" s="3"/>
      <c r="B9" s="4"/>
      <c r="C9" s="4"/>
      <c r="D9" s="4"/>
      <c r="E9" s="4"/>
      <c r="F9" s="4"/>
    </row>
    <row r="10" customFormat="false" ht="12.75" hidden="false" customHeight="true" outlineLevel="0" collapsed="false">
      <c r="A10" s="3"/>
      <c r="B10" s="4"/>
      <c r="C10" s="4"/>
      <c r="D10" s="4"/>
      <c r="E10" s="4"/>
      <c r="F10" s="4"/>
    </row>
    <row r="11" customFormat="false" ht="12.75" hidden="false" customHeight="true" outlineLevel="0" collapsed="false">
      <c r="A11" s="3"/>
      <c r="B11" s="4"/>
      <c r="C11" s="4"/>
      <c r="D11" s="4"/>
      <c r="E11" s="4"/>
      <c r="F11" s="4"/>
    </row>
    <row r="12" customFormat="false" ht="12.75" hidden="false" customHeight="true" outlineLevel="0" collapsed="false">
      <c r="A12" s="3"/>
      <c r="B12" s="4"/>
      <c r="C12" s="4"/>
      <c r="D12" s="4"/>
      <c r="E12" s="4"/>
      <c r="F12" s="4"/>
    </row>
    <row r="13" customFormat="false" ht="12.75" hidden="false" customHeight="true" outlineLevel="0" collapsed="false">
      <c r="A13" s="3"/>
      <c r="B13" s="4"/>
      <c r="C13" s="4"/>
      <c r="D13" s="4"/>
      <c r="E13" s="4"/>
      <c r="F13" s="4"/>
    </row>
    <row r="14" customFormat="false" ht="12.75" hidden="false" customHeight="true" outlineLevel="0" collapsed="false">
      <c r="A14" s="3"/>
      <c r="B14" s="4"/>
      <c r="C14" s="4"/>
      <c r="D14" s="4"/>
      <c r="E14" s="4"/>
      <c r="F14" s="4"/>
    </row>
    <row r="15" customFormat="false" ht="12.75" hidden="false" customHeight="true" outlineLevel="0" collapsed="false">
      <c r="A15" s="3"/>
      <c r="B15" s="4"/>
      <c r="C15" s="4"/>
      <c r="D15" s="4"/>
      <c r="E15" s="4"/>
      <c r="F15" s="4"/>
    </row>
    <row r="16" customFormat="false" ht="12.75" hidden="false" customHeight="true" outlineLevel="0" collapsed="false">
      <c r="A16" s="3"/>
      <c r="B16" s="4"/>
      <c r="C16" s="4"/>
      <c r="D16" s="4"/>
      <c r="E16" s="4"/>
      <c r="F16" s="4"/>
    </row>
    <row r="17" customFormat="false" ht="12.75" hidden="false" customHeight="true" outlineLevel="0" collapsed="false">
      <c r="A17" s="3"/>
      <c r="B17" s="4"/>
      <c r="C17" s="4"/>
      <c r="D17" s="4"/>
      <c r="E17" s="4"/>
      <c r="F17" s="4"/>
    </row>
    <row r="18" customFormat="false" ht="12.75" hidden="false" customHeight="true" outlineLevel="0" collapsed="false">
      <c r="A18" s="3"/>
      <c r="B18" s="4"/>
      <c r="C18" s="4"/>
      <c r="D18" s="4"/>
      <c r="E18" s="4"/>
      <c r="F18" s="4"/>
    </row>
    <row r="19" customFormat="false" ht="12.75" hidden="false" customHeight="true" outlineLevel="0" collapsed="false">
      <c r="A19" s="3"/>
      <c r="B19" s="4"/>
      <c r="C19" s="4"/>
      <c r="D19" s="4"/>
      <c r="E19" s="4"/>
      <c r="F19" s="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5"/>
      <c r="B22" s="5"/>
      <c r="C22" s="5"/>
      <c r="D22" s="5"/>
      <c r="E22" s="5"/>
      <c r="F22" s="5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ORLEN w liczbach ;  strona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9.28"/>
    <col collapsed="false" customWidth="true" hidden="false" outlineLevel="0" max="6" min="3" style="0" width="10.41"/>
  </cols>
  <sheetData>
    <row r="1" customFormat="false" ht="15.75" hidden="false" customHeight="false" outlineLevel="0" collapsed="false">
      <c r="A1" s="2" t="s">
        <v>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4" t="s">
        <v>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5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5.5" hidden="false" customHeight="true" outlineLevel="0" collapsed="false">
      <c r="A5" s="4" t="s">
        <v>63</v>
      </c>
      <c r="B5" s="51" t="n">
        <v>0.455</v>
      </c>
      <c r="C5" s="11"/>
      <c r="D5" s="11"/>
      <c r="E5" s="11"/>
      <c r="F5" s="11"/>
      <c r="G5" s="11"/>
      <c r="H5" s="34"/>
      <c r="I5" s="11"/>
      <c r="J5" s="11"/>
      <c r="K5" s="11"/>
      <c r="L5" s="11"/>
    </row>
    <row r="6" customFormat="false" ht="25.5" hidden="false" customHeight="true" outlineLevel="0" collapsed="false">
      <c r="A6" s="4" t="s">
        <v>64</v>
      </c>
      <c r="B6" s="51" t="n">
        <v>0.153</v>
      </c>
      <c r="C6" s="11"/>
      <c r="D6" s="11"/>
      <c r="E6" s="11"/>
      <c r="F6" s="11"/>
      <c r="G6" s="11"/>
      <c r="H6" s="34"/>
      <c r="I6" s="11"/>
      <c r="J6" s="11"/>
      <c r="K6" s="11"/>
      <c r="L6" s="11"/>
    </row>
    <row r="7" customFormat="false" ht="25.5" hidden="false" customHeight="true" outlineLevel="0" collapsed="false">
      <c r="A7" s="4" t="s">
        <v>65</v>
      </c>
      <c r="B7" s="51" t="n">
        <v>0.133</v>
      </c>
      <c r="C7" s="11"/>
      <c r="D7" s="11"/>
      <c r="E7" s="11"/>
      <c r="F7" s="11"/>
      <c r="G7" s="11"/>
      <c r="H7" s="34"/>
      <c r="I7" s="11"/>
      <c r="J7" s="11"/>
      <c r="K7" s="11"/>
      <c r="L7" s="11"/>
    </row>
    <row r="8" customFormat="false" ht="25.5" hidden="false" customHeight="true" outlineLevel="0" collapsed="false">
      <c r="A8" s="4" t="s">
        <v>66</v>
      </c>
      <c r="B8" s="51" t="n">
        <v>0.1</v>
      </c>
      <c r="C8" s="11"/>
      <c r="D8" s="11"/>
      <c r="E8" s="11"/>
      <c r="F8" s="11"/>
      <c r="G8" s="11"/>
      <c r="H8" s="34"/>
      <c r="I8" s="11"/>
      <c r="J8" s="11"/>
      <c r="K8" s="11"/>
      <c r="L8" s="11"/>
    </row>
    <row r="9" customFormat="false" ht="25.5" hidden="false" customHeight="true" outlineLevel="0" collapsed="false">
      <c r="A9" s="4" t="s">
        <v>67</v>
      </c>
      <c r="B9" s="51" t="n">
        <f aca="false">100%-SUM(B5:B8)</f>
        <v>0.159</v>
      </c>
      <c r="C9" s="11"/>
      <c r="D9" s="11"/>
      <c r="E9" s="11"/>
      <c r="F9" s="11"/>
      <c r="G9" s="11"/>
      <c r="H9" s="34"/>
      <c r="I9" s="11"/>
      <c r="J9" s="11"/>
      <c r="K9" s="11"/>
      <c r="L9" s="11"/>
    </row>
    <row r="10" customFormat="false" ht="25.5" hidden="false" customHeight="true" outlineLevel="0" collapsed="false">
      <c r="A10" s="4"/>
      <c r="B10" s="11"/>
      <c r="C10" s="11"/>
      <c r="D10" s="11"/>
      <c r="E10" s="11"/>
      <c r="F10" s="11"/>
      <c r="G10" s="11"/>
      <c r="H10" s="34"/>
      <c r="I10" s="11"/>
      <c r="J10" s="11"/>
      <c r="K10" s="11"/>
      <c r="L10" s="11"/>
    </row>
    <row r="11" customFormat="false" ht="25.5" hidden="false" customHeight="true" outlineLevel="0" collapsed="false">
      <c r="A11" s="4"/>
      <c r="B11" s="11"/>
      <c r="C11" s="11"/>
      <c r="D11" s="11"/>
      <c r="E11" s="11"/>
      <c r="F11" s="11"/>
      <c r="G11" s="11"/>
      <c r="H11" s="34"/>
      <c r="I11" s="11"/>
      <c r="J11" s="11"/>
      <c r="K11" s="11"/>
      <c r="L11" s="11"/>
    </row>
    <row r="12" customFormat="false" ht="25.5" hidden="false" customHeight="true" outlineLevel="0" collapsed="false">
      <c r="A12" s="4"/>
      <c r="B12" s="11"/>
      <c r="C12" s="11"/>
      <c r="D12" s="11"/>
      <c r="E12" s="11"/>
      <c r="F12" s="11"/>
      <c r="G12" s="11"/>
      <c r="H12" s="34"/>
      <c r="I12" s="11"/>
      <c r="J12" s="11"/>
      <c r="K12" s="11"/>
      <c r="L12" s="11"/>
    </row>
    <row r="13" customFormat="false" ht="25.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5.5" hidden="fals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4" customFormat="tru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4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4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4"/>
      <c r="B4" s="29" t="s">
        <v>68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6" min="2" style="0" width="10.41"/>
    <col collapsed="false" customWidth="true" hidden="false" outlineLevel="0" max="7" min="7" style="4" width="9.14"/>
  </cols>
  <sheetData>
    <row r="1" customFormat="false" ht="15.75" hidden="false" customHeight="false" outlineLevel="0" collapsed="false">
      <c r="A1" s="2" t="s">
        <v>69</v>
      </c>
      <c r="B1" s="4"/>
      <c r="C1" s="4"/>
      <c r="D1" s="4"/>
      <c r="E1" s="4"/>
      <c r="F1" s="4"/>
      <c r="G1" s="0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0"/>
    </row>
    <row r="3" customFormat="false" ht="13.5" hidden="false" customHeight="false" outlineLevel="0" collapsed="false">
      <c r="A3" s="30" t="s">
        <v>70</v>
      </c>
      <c r="B3" s="31" t="n">
        <v>2014</v>
      </c>
      <c r="C3" s="31" t="n">
        <v>2015</v>
      </c>
      <c r="D3" s="31" t="n">
        <v>2016</v>
      </c>
      <c r="E3" s="31" t="n">
        <v>2017</v>
      </c>
      <c r="F3" s="31" t="n">
        <v>2018</v>
      </c>
      <c r="G3" s="0"/>
    </row>
    <row r="4" customFormat="false" ht="12.75" hidden="false" customHeight="false" outlineLevel="0" collapsed="false">
      <c r="A4" s="32" t="s">
        <v>71</v>
      </c>
      <c r="B4" s="33" t="n">
        <v>27276</v>
      </c>
      <c r="C4" s="33" t="n">
        <v>30908</v>
      </c>
      <c r="D4" s="33" t="n">
        <v>30147</v>
      </c>
      <c r="E4" s="33" t="n">
        <v>33228</v>
      </c>
      <c r="F4" s="33" t="n">
        <v>33380</v>
      </c>
      <c r="G4" s="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0"/>
    </row>
    <row r="6" customFormat="false" ht="13.5" hidden="false" customHeight="false" outlineLevel="0" collapsed="false">
      <c r="A6" s="30" t="s">
        <v>72</v>
      </c>
      <c r="B6" s="31" t="n">
        <v>2014</v>
      </c>
      <c r="C6" s="31" t="n">
        <v>2015</v>
      </c>
      <c r="D6" s="31" t="n">
        <v>2016</v>
      </c>
      <c r="E6" s="31" t="n">
        <v>2017</v>
      </c>
      <c r="F6" s="31" t="n">
        <v>2018</v>
      </c>
      <c r="G6" s="0"/>
    </row>
    <row r="7" customFormat="false" ht="12.75" hidden="false" customHeight="false" outlineLevel="0" collapsed="false">
      <c r="A7" s="32" t="s">
        <v>71</v>
      </c>
      <c r="B7" s="33" t="n">
        <v>14278</v>
      </c>
      <c r="C7" s="33" t="n">
        <v>15674</v>
      </c>
      <c r="D7" s="33" t="n">
        <v>15130</v>
      </c>
      <c r="E7" s="33" t="n">
        <v>15220</v>
      </c>
      <c r="F7" s="33" t="n">
        <v>15854.80203</v>
      </c>
      <c r="G7" s="0"/>
    </row>
    <row r="8" customFormat="false" ht="12.75" hidden="false" customHeight="false" outlineLevel="0" collapsed="false">
      <c r="A8" s="32" t="s">
        <v>73</v>
      </c>
      <c r="B8" s="52" t="n">
        <v>0.875</v>
      </c>
      <c r="C8" s="52" t="n">
        <v>0.96</v>
      </c>
      <c r="D8" s="52" t="n">
        <v>0.93</v>
      </c>
      <c r="E8" s="52" t="n">
        <v>0.93</v>
      </c>
      <c r="F8" s="52" t="n">
        <v>0.97</v>
      </c>
      <c r="G8" s="0"/>
    </row>
    <row r="9" customFormat="false" ht="12.75" hidden="false" customHeight="false" outlineLevel="0" collapsed="false">
      <c r="A9" s="32" t="s">
        <v>74</v>
      </c>
      <c r="B9" s="52" t="n">
        <v>0.77</v>
      </c>
      <c r="C9" s="52" t="n">
        <v>0.79</v>
      </c>
      <c r="D9" s="52" t="n">
        <v>0.79</v>
      </c>
      <c r="E9" s="52" t="n">
        <v>0.8</v>
      </c>
      <c r="F9" s="52" t="n">
        <v>0.81</v>
      </c>
      <c r="G9" s="0"/>
    </row>
    <row r="10" customFormat="false" ht="12.75" hidden="false" customHeight="false" outlineLevel="0" collapsed="false">
      <c r="A10" s="32" t="s">
        <v>75</v>
      </c>
      <c r="B10" s="52" t="n">
        <v>0.3125</v>
      </c>
      <c r="C10" s="52" t="n">
        <v>0.31</v>
      </c>
      <c r="D10" s="52" t="n">
        <v>0.31</v>
      </c>
      <c r="E10" s="52" t="n">
        <v>0.32</v>
      </c>
      <c r="F10" s="52" t="n">
        <v>0.32</v>
      </c>
      <c r="G10" s="0"/>
    </row>
    <row r="11" customFormat="false" ht="12.75" hidden="false" customHeight="false" outlineLevel="0" collapsed="false">
      <c r="A11" s="32" t="s">
        <v>76</v>
      </c>
      <c r="B11" s="52" t="n">
        <v>0.4575</v>
      </c>
      <c r="C11" s="52" t="n">
        <v>0.48</v>
      </c>
      <c r="D11" s="52" t="n">
        <v>0.48</v>
      </c>
      <c r="E11" s="52" t="n">
        <v>0.48</v>
      </c>
      <c r="F11" s="52" t="n">
        <v>0.49</v>
      </c>
      <c r="G11" s="0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0"/>
    </row>
    <row r="13" customFormat="false" ht="13.5" hidden="false" customHeight="false" outlineLevel="0" collapsed="false">
      <c r="A13" s="30" t="s">
        <v>77</v>
      </c>
      <c r="B13" s="31" t="n">
        <v>2014</v>
      </c>
      <c r="C13" s="31" t="n">
        <v>2015</v>
      </c>
      <c r="D13" s="31" t="n">
        <v>2016</v>
      </c>
      <c r="E13" s="31" t="n">
        <v>2017</v>
      </c>
      <c r="F13" s="31" t="n">
        <v>2018</v>
      </c>
      <c r="G13" s="0"/>
    </row>
    <row r="14" customFormat="false" ht="12.75" hidden="false" customHeight="false" outlineLevel="0" collapsed="false">
      <c r="A14" s="32" t="s">
        <v>71</v>
      </c>
      <c r="B14" s="33" t="n">
        <v>5130</v>
      </c>
      <c r="C14" s="33" t="n">
        <v>6495</v>
      </c>
      <c r="D14" s="33" t="n">
        <v>5422</v>
      </c>
      <c r="E14" s="33" t="n">
        <v>7894</v>
      </c>
      <c r="F14" s="33" t="n">
        <v>7554.655606</v>
      </c>
      <c r="G14" s="0"/>
    </row>
    <row r="15" customFormat="false" ht="12.75" hidden="false" customHeight="false" outlineLevel="0" collapsed="false">
      <c r="A15" s="32" t="s">
        <v>73</v>
      </c>
      <c r="B15" s="52" t="n">
        <v>0.885</v>
      </c>
      <c r="C15" s="52" t="n">
        <v>0.84</v>
      </c>
      <c r="D15" s="52" t="n">
        <v>0.62</v>
      </c>
      <c r="E15" s="52" t="n">
        <v>0.91</v>
      </c>
      <c r="F15" s="52" t="n">
        <v>0.87</v>
      </c>
      <c r="G15" s="0"/>
    </row>
    <row r="16" customFormat="false" ht="12.75" hidden="false" customHeight="false" outlineLevel="0" collapsed="false">
      <c r="A16" s="32" t="s">
        <v>74</v>
      </c>
      <c r="B16" s="52" t="n">
        <v>0.805</v>
      </c>
      <c r="C16" s="52" t="n">
        <v>0.82</v>
      </c>
      <c r="D16" s="52" t="n">
        <v>0.82</v>
      </c>
      <c r="E16" s="52" t="n">
        <v>0.79</v>
      </c>
      <c r="F16" s="52" t="n">
        <v>0.8</v>
      </c>
      <c r="G16" s="0"/>
    </row>
    <row r="17" customFormat="false" ht="12.75" hidden="false" customHeight="false" outlineLevel="0" collapsed="false">
      <c r="A17" s="32" t="s">
        <v>75</v>
      </c>
      <c r="B17" s="52" t="n">
        <v>0.35</v>
      </c>
      <c r="C17" s="52" t="n">
        <v>0.35</v>
      </c>
      <c r="D17" s="52" t="n">
        <v>0.34</v>
      </c>
      <c r="E17" s="52" t="n">
        <v>0.35</v>
      </c>
      <c r="F17" s="52" t="n">
        <v>0.34</v>
      </c>
      <c r="G17" s="0"/>
    </row>
    <row r="18" customFormat="false" ht="12.75" hidden="false" customHeight="false" outlineLevel="0" collapsed="false">
      <c r="A18" s="32" t="s">
        <v>76</v>
      </c>
      <c r="B18" s="52" t="n">
        <v>0.455</v>
      </c>
      <c r="C18" s="52" t="n">
        <v>0.47</v>
      </c>
      <c r="D18" s="52" t="n">
        <v>0.48</v>
      </c>
      <c r="E18" s="52" t="n">
        <v>0.44</v>
      </c>
      <c r="F18" s="52" t="n">
        <v>0.46</v>
      </c>
      <c r="G18" s="0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0"/>
    </row>
    <row r="20" customFormat="false" ht="13.5" hidden="false" customHeight="false" outlineLevel="0" collapsed="false">
      <c r="A20" s="30" t="s">
        <v>78</v>
      </c>
      <c r="B20" s="31" t="n">
        <v>2014</v>
      </c>
      <c r="C20" s="31" t="n">
        <v>2015</v>
      </c>
      <c r="D20" s="31" t="n">
        <v>2016</v>
      </c>
      <c r="E20" s="31" t="n">
        <v>2017</v>
      </c>
      <c r="F20" s="31" t="n">
        <v>2018</v>
      </c>
      <c r="G20" s="0"/>
    </row>
    <row r="21" customFormat="false" ht="12.75" hidden="false" customHeight="false" outlineLevel="0" collapsed="false">
      <c r="A21" s="32" t="s">
        <v>71</v>
      </c>
      <c r="B21" s="33" t="n">
        <v>7497</v>
      </c>
      <c r="C21" s="33" t="n">
        <v>8486</v>
      </c>
      <c r="D21" s="33" t="n">
        <v>9323</v>
      </c>
      <c r="E21" s="33" t="n">
        <v>9821</v>
      </c>
      <c r="F21" s="33" t="n">
        <v>9689.507438779</v>
      </c>
      <c r="G21" s="0"/>
    </row>
    <row r="22" customFormat="false" ht="12.75" hidden="false" customHeight="false" outlineLevel="0" collapsed="false">
      <c r="A22" s="32" t="s">
        <v>73</v>
      </c>
      <c r="B22" s="52" t="n">
        <v>0.7375</v>
      </c>
      <c r="C22" s="52" t="n">
        <v>0.83</v>
      </c>
      <c r="D22" s="52" t="n">
        <v>0.91</v>
      </c>
      <c r="E22" s="52" t="n">
        <v>0.96</v>
      </c>
      <c r="F22" s="52" t="n">
        <v>0.95</v>
      </c>
      <c r="G22" s="0"/>
    </row>
    <row r="23" customFormat="false" ht="12.75" hidden="false" customHeight="false" outlineLevel="0" collapsed="false">
      <c r="A23" s="32" t="s">
        <v>74</v>
      </c>
      <c r="B23" s="52" t="n">
        <v>0.7625</v>
      </c>
      <c r="C23" s="52" t="n">
        <v>0.77</v>
      </c>
      <c r="D23" s="52" t="n">
        <v>0.76</v>
      </c>
      <c r="E23" s="52" t="n">
        <v>0.75</v>
      </c>
      <c r="F23" s="52" t="n">
        <v>0.73</v>
      </c>
      <c r="G23" s="0"/>
    </row>
    <row r="24" customFormat="false" ht="12.75" hidden="false" customHeight="false" outlineLevel="0" collapsed="false">
      <c r="A24" s="32" t="s">
        <v>75</v>
      </c>
      <c r="B24" s="52" t="n">
        <v>0.2975</v>
      </c>
      <c r="C24" s="52" t="n">
        <v>0.31</v>
      </c>
      <c r="D24" s="52" t="n">
        <v>0.31</v>
      </c>
      <c r="E24" s="52" t="n">
        <v>0.3</v>
      </c>
      <c r="F24" s="52" t="n">
        <v>0.28</v>
      </c>
      <c r="G24" s="0"/>
    </row>
    <row r="25" customFormat="false" ht="12.75" hidden="false" customHeight="false" outlineLevel="0" collapsed="false">
      <c r="A25" s="32" t="s">
        <v>76</v>
      </c>
      <c r="B25" s="52" t="n">
        <v>0.46</v>
      </c>
      <c r="C25" s="52" t="n">
        <v>0.46</v>
      </c>
      <c r="D25" s="52" t="n">
        <v>0.45</v>
      </c>
      <c r="E25" s="52" t="n">
        <v>0.45</v>
      </c>
      <c r="F25" s="52" t="n">
        <v>0.45</v>
      </c>
      <c r="G25" s="0"/>
    </row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6" min="2" style="0" width="10.41"/>
    <col collapsed="false" customWidth="true" hidden="false" outlineLevel="0" max="7" min="7" style="4" width="9.14"/>
  </cols>
  <sheetData>
    <row r="1" customFormat="false" ht="15.75" hidden="false" customHeight="false" outlineLevel="0" collapsed="false">
      <c r="A1" s="2" t="s">
        <v>79</v>
      </c>
      <c r="B1" s="4"/>
      <c r="C1" s="4"/>
      <c r="D1" s="4"/>
      <c r="E1" s="4"/>
      <c r="F1" s="4"/>
      <c r="G1" s="0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0"/>
    </row>
    <row r="3" customFormat="false" ht="13.5" hidden="false" customHeight="false" outlineLevel="0" collapsed="false">
      <c r="A3" s="30" t="s">
        <v>70</v>
      </c>
      <c r="B3" s="31" t="n">
        <v>2014</v>
      </c>
      <c r="C3" s="31" t="n">
        <v>2015</v>
      </c>
      <c r="D3" s="31" t="n">
        <v>2016</v>
      </c>
      <c r="E3" s="31" t="n">
        <v>2017</v>
      </c>
      <c r="F3" s="31" t="n">
        <v>2018</v>
      </c>
      <c r="G3" s="0"/>
    </row>
    <row r="4" customFormat="false" ht="25.5" hidden="false" customHeight="false" outlineLevel="0" collapsed="false">
      <c r="A4" s="53" t="s">
        <v>80</v>
      </c>
      <c r="B4" s="54" t="n">
        <v>5773</v>
      </c>
      <c r="C4" s="54" t="n">
        <v>6925</v>
      </c>
      <c r="D4" s="54" t="n">
        <v>7039</v>
      </c>
      <c r="E4" s="54" t="n">
        <v>7526</v>
      </c>
      <c r="F4" s="54" t="n">
        <v>7344</v>
      </c>
      <c r="G4" s="0"/>
    </row>
    <row r="5" customFormat="false" ht="25.5" hidden="false" customHeight="false" outlineLevel="0" collapsed="false">
      <c r="A5" s="55" t="s">
        <v>81</v>
      </c>
      <c r="B5" s="54" t="n">
        <v>12529</v>
      </c>
      <c r="C5" s="54" t="n">
        <v>14644</v>
      </c>
      <c r="D5" s="54" t="n">
        <v>14243</v>
      </c>
      <c r="E5" s="54" t="n">
        <v>15406</v>
      </c>
      <c r="F5" s="54" t="n">
        <v>15816</v>
      </c>
      <c r="G5" s="0"/>
    </row>
    <row r="6" customFormat="false" ht="26.25" hidden="false" customHeight="false" outlineLevel="0" collapsed="false">
      <c r="A6" s="56" t="s">
        <v>82</v>
      </c>
      <c r="B6" s="57" t="n">
        <v>4516</v>
      </c>
      <c r="C6" s="57" t="n">
        <v>4549</v>
      </c>
      <c r="D6" s="57" t="n">
        <v>4547</v>
      </c>
      <c r="E6" s="57" t="n">
        <v>4887</v>
      </c>
      <c r="F6" s="57" t="n">
        <v>4974</v>
      </c>
      <c r="G6" s="0"/>
    </row>
    <row r="7" customFormat="false" ht="25.5" hidden="false" customHeight="false" outlineLevel="0" collapsed="false">
      <c r="A7" s="55" t="s">
        <v>83</v>
      </c>
      <c r="B7" s="54" t="n">
        <v>819</v>
      </c>
      <c r="C7" s="54" t="n">
        <v>836</v>
      </c>
      <c r="D7" s="54" t="n">
        <v>680</v>
      </c>
      <c r="E7" s="54" t="n">
        <v>892</v>
      </c>
      <c r="F7" s="54" t="n">
        <v>873</v>
      </c>
      <c r="G7" s="0"/>
    </row>
    <row r="8" customFormat="false" ht="26.25" hidden="false" customHeight="false" outlineLevel="0" collapsed="false">
      <c r="A8" s="56" t="s">
        <v>84</v>
      </c>
      <c r="B8" s="57" t="n">
        <v>596</v>
      </c>
      <c r="C8" s="57" t="n">
        <v>439</v>
      </c>
      <c r="D8" s="57" t="n">
        <v>283</v>
      </c>
      <c r="E8" s="57" t="n">
        <v>565</v>
      </c>
      <c r="F8" s="57" t="n">
        <v>532</v>
      </c>
      <c r="G8" s="0"/>
    </row>
    <row r="9" customFormat="false" ht="25.5" hidden="false" customHeight="false" outlineLevel="0" collapsed="false">
      <c r="A9" s="55" t="s">
        <v>85</v>
      </c>
      <c r="B9" s="54" t="n">
        <v>417</v>
      </c>
      <c r="C9" s="54" t="n">
        <v>353</v>
      </c>
      <c r="D9" s="54" t="n">
        <v>249</v>
      </c>
      <c r="E9" s="54" t="n">
        <v>364</v>
      </c>
      <c r="F9" s="54" t="n">
        <v>370</v>
      </c>
      <c r="G9" s="0"/>
    </row>
    <row r="10" customFormat="false" ht="38.25" hidden="false" customHeight="false" outlineLevel="0" collapsed="false">
      <c r="A10" s="55" t="s">
        <v>86</v>
      </c>
      <c r="B10" s="54" t="n">
        <v>1157</v>
      </c>
      <c r="C10" s="54" t="n">
        <v>1147</v>
      </c>
      <c r="D10" s="54" t="n">
        <v>1158</v>
      </c>
      <c r="E10" s="54" t="n">
        <v>1088</v>
      </c>
      <c r="F10" s="54" t="n">
        <v>1074</v>
      </c>
      <c r="G10" s="0"/>
    </row>
    <row r="11" customFormat="false" ht="25.5" hidden="false" customHeight="false" outlineLevel="0" collapsed="false">
      <c r="A11" s="55" t="s">
        <v>87</v>
      </c>
      <c r="B11" s="54" t="n">
        <v>424</v>
      </c>
      <c r="C11" s="54" t="n">
        <v>441</v>
      </c>
      <c r="D11" s="54" t="n">
        <v>371</v>
      </c>
      <c r="E11" s="54" t="n">
        <v>395</v>
      </c>
      <c r="F11" s="54" t="n">
        <v>383</v>
      </c>
      <c r="G11" s="0"/>
    </row>
    <row r="12" customFormat="false" ht="18" hidden="false" customHeight="true" outlineLevel="0" collapsed="false">
      <c r="A12" s="58" t="s">
        <v>88</v>
      </c>
      <c r="B12" s="54" t="n">
        <v>561</v>
      </c>
      <c r="C12" s="54" t="n">
        <v>584</v>
      </c>
      <c r="D12" s="54" t="n">
        <v>601</v>
      </c>
      <c r="E12" s="54" t="n">
        <v>519</v>
      </c>
      <c r="F12" s="54" t="n">
        <v>486</v>
      </c>
      <c r="G12" s="0"/>
    </row>
    <row r="13" customFormat="false" ht="18" hidden="false" customHeight="true" outlineLevel="0" collapsed="false">
      <c r="A13" s="56" t="s">
        <v>89</v>
      </c>
      <c r="B13" s="57" t="n">
        <v>2255</v>
      </c>
      <c r="C13" s="57" t="n">
        <v>2313</v>
      </c>
      <c r="D13" s="57" t="n">
        <v>2523</v>
      </c>
      <c r="E13" s="57" t="n">
        <v>2782</v>
      </c>
      <c r="F13" s="57" t="n">
        <v>2592</v>
      </c>
      <c r="G13" s="0"/>
    </row>
    <row r="14" customFormat="false" ht="25.5" hidden="false" customHeight="true" outlineLevel="0" collapsed="false">
      <c r="A14" s="58" t="s">
        <v>90</v>
      </c>
      <c r="B14" s="54" t="n">
        <v>29047</v>
      </c>
      <c r="C14" s="54" t="n">
        <v>32231</v>
      </c>
      <c r="D14" s="54" t="n">
        <v>31694</v>
      </c>
      <c r="E14" s="54" t="n">
        <v>34424</v>
      </c>
      <c r="F14" s="54" t="n">
        <v>34444</v>
      </c>
      <c r="G14" s="0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0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0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0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0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0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0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0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0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0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0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0"/>
    </row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6" min="2" style="0" width="10.41"/>
    <col collapsed="false" customWidth="true" hidden="false" outlineLevel="0" max="7" min="7" style="4" width="9.14"/>
  </cols>
  <sheetData>
    <row r="1" customFormat="false" ht="15.75" hidden="false" customHeight="false" outlineLevel="0" collapsed="false">
      <c r="A1" s="2" t="s">
        <v>91</v>
      </c>
      <c r="B1" s="4"/>
      <c r="C1" s="4"/>
      <c r="D1" s="4"/>
      <c r="E1" s="4"/>
      <c r="F1" s="4"/>
      <c r="G1" s="0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0"/>
    </row>
    <row r="3" customFormat="false" ht="18" hidden="false" customHeight="true" outlineLevel="0" collapsed="false">
      <c r="A3" s="59" t="s">
        <v>70</v>
      </c>
      <c r="B3" s="31" t="n">
        <v>2014</v>
      </c>
      <c r="C3" s="31" t="n">
        <v>2015</v>
      </c>
      <c r="D3" s="31" t="n">
        <v>2016</v>
      </c>
      <c r="E3" s="31" t="n">
        <v>2017</v>
      </c>
      <c r="F3" s="31" t="n">
        <v>2018</v>
      </c>
      <c r="G3" s="0"/>
    </row>
    <row r="4" customFormat="false" ht="26.25" hidden="false" customHeight="true" outlineLevel="0" collapsed="false">
      <c r="A4" s="60" t="s">
        <v>92</v>
      </c>
      <c r="B4" s="61" t="n">
        <v>27706</v>
      </c>
      <c r="C4" s="61" t="n">
        <v>30380</v>
      </c>
      <c r="D4" s="61" t="n">
        <v>30708</v>
      </c>
      <c r="E4" s="61" t="n">
        <v>32925</v>
      </c>
      <c r="F4" s="61" t="n">
        <v>32716</v>
      </c>
      <c r="G4" s="0"/>
    </row>
    <row r="5" customFormat="false" ht="25.5" hidden="false" customHeight="false" outlineLevel="0" collapsed="false">
      <c r="A5" s="53" t="s">
        <v>80</v>
      </c>
      <c r="B5" s="54" t="n">
        <v>4623</v>
      </c>
      <c r="C5" s="54" t="n">
        <v>5437</v>
      </c>
      <c r="D5" s="54" t="n">
        <v>5765</v>
      </c>
      <c r="E5" s="54" t="n">
        <v>5818</v>
      </c>
      <c r="F5" s="54" t="n">
        <v>5450</v>
      </c>
      <c r="G5" s="0"/>
    </row>
    <row r="6" customFormat="false" ht="25.5" hidden="false" customHeight="false" outlineLevel="0" collapsed="false">
      <c r="A6" s="55" t="s">
        <v>81</v>
      </c>
      <c r="B6" s="54" t="n">
        <v>10092</v>
      </c>
      <c r="C6" s="54" t="n">
        <v>11995</v>
      </c>
      <c r="D6" s="54" t="n">
        <v>12460</v>
      </c>
      <c r="E6" s="54" t="n">
        <v>13343</v>
      </c>
      <c r="F6" s="54" t="n">
        <v>13653</v>
      </c>
      <c r="G6" s="0"/>
    </row>
    <row r="7" customFormat="false" ht="26.25" hidden="false" customHeight="false" outlineLevel="0" collapsed="false">
      <c r="A7" s="56" t="s">
        <v>82</v>
      </c>
      <c r="B7" s="57" t="n">
        <v>4527</v>
      </c>
      <c r="C7" s="57" t="n">
        <v>4544</v>
      </c>
      <c r="D7" s="57" t="n">
        <v>4334</v>
      </c>
      <c r="E7" s="57" t="n">
        <v>4879</v>
      </c>
      <c r="F7" s="57" t="n">
        <v>5032</v>
      </c>
      <c r="G7" s="0"/>
    </row>
    <row r="8" customFormat="false" ht="25.5" hidden="false" customHeight="false" outlineLevel="0" collapsed="false">
      <c r="A8" s="55" t="s">
        <v>83</v>
      </c>
      <c r="B8" s="54" t="n">
        <v>837</v>
      </c>
      <c r="C8" s="54" t="n">
        <v>878</v>
      </c>
      <c r="D8" s="54" t="n">
        <v>681</v>
      </c>
      <c r="E8" s="54" t="n">
        <v>868</v>
      </c>
      <c r="F8" s="54" t="n">
        <v>849</v>
      </c>
      <c r="G8" s="0"/>
    </row>
    <row r="9" customFormat="false" ht="26.25" hidden="false" customHeight="false" outlineLevel="0" collapsed="false">
      <c r="A9" s="56" t="s">
        <v>84</v>
      </c>
      <c r="B9" s="57" t="n">
        <v>592</v>
      </c>
      <c r="C9" s="57" t="n">
        <v>482</v>
      </c>
      <c r="D9" s="57" t="n">
        <v>245</v>
      </c>
      <c r="E9" s="57" t="n">
        <v>550</v>
      </c>
      <c r="F9" s="57" t="n">
        <v>540</v>
      </c>
      <c r="G9" s="0"/>
    </row>
    <row r="10" customFormat="false" ht="25.5" hidden="false" customHeight="false" outlineLevel="0" collapsed="false">
      <c r="A10" s="55" t="s">
        <v>85</v>
      </c>
      <c r="B10" s="54" t="n">
        <v>413</v>
      </c>
      <c r="C10" s="54" t="n">
        <v>358</v>
      </c>
      <c r="D10" s="54" t="n">
        <v>248</v>
      </c>
      <c r="E10" s="54" t="n">
        <v>360</v>
      </c>
      <c r="F10" s="54" t="n">
        <v>368</v>
      </c>
      <c r="G10" s="0"/>
    </row>
    <row r="11" customFormat="false" ht="38.25" hidden="false" customHeight="false" outlineLevel="0" collapsed="false">
      <c r="A11" s="55" t="s">
        <v>86</v>
      </c>
      <c r="B11" s="54" t="n">
        <v>1143</v>
      </c>
      <c r="C11" s="54" t="n">
        <v>1146</v>
      </c>
      <c r="D11" s="54" t="n">
        <v>1089</v>
      </c>
      <c r="E11" s="54" t="n">
        <v>1081</v>
      </c>
      <c r="F11" s="54" t="n">
        <v>1067</v>
      </c>
      <c r="G11" s="0"/>
    </row>
    <row r="12" customFormat="false" ht="25.5" hidden="false" customHeight="false" outlineLevel="0" collapsed="false">
      <c r="A12" s="55" t="s">
        <v>87</v>
      </c>
      <c r="B12" s="54" t="n">
        <v>418</v>
      </c>
      <c r="C12" s="54" t="n">
        <v>445</v>
      </c>
      <c r="D12" s="54" t="n">
        <v>351</v>
      </c>
      <c r="E12" s="54" t="n">
        <v>391</v>
      </c>
      <c r="F12" s="54" t="n">
        <v>371</v>
      </c>
      <c r="G12" s="0"/>
    </row>
    <row r="13" customFormat="false" ht="18" hidden="false" customHeight="true" outlineLevel="0" collapsed="false">
      <c r="A13" s="62" t="s">
        <v>88</v>
      </c>
      <c r="B13" s="54" t="n">
        <v>571</v>
      </c>
      <c r="C13" s="54" t="n">
        <v>587</v>
      </c>
      <c r="D13" s="54" t="n">
        <v>605</v>
      </c>
      <c r="E13" s="54" t="n">
        <v>523</v>
      </c>
      <c r="F13" s="54" t="n">
        <v>508</v>
      </c>
      <c r="G13" s="0"/>
    </row>
    <row r="14" customFormat="false" ht="18" hidden="false" customHeight="true" outlineLevel="0" collapsed="false">
      <c r="A14" s="63" t="s">
        <v>89</v>
      </c>
      <c r="B14" s="57" t="n">
        <v>4490</v>
      </c>
      <c r="C14" s="57" t="n">
        <v>4508</v>
      </c>
      <c r="D14" s="57" t="n">
        <v>4930</v>
      </c>
      <c r="E14" s="57" t="n">
        <v>5112</v>
      </c>
      <c r="F14" s="57" t="n">
        <v>4878</v>
      </c>
      <c r="G14" s="0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0"/>
    </row>
    <row r="16" customFormat="false" ht="13.5" hidden="false" customHeight="false" outlineLevel="0" collapsed="false">
      <c r="A16" s="60" t="s">
        <v>93</v>
      </c>
      <c r="B16" s="61" t="n">
        <v>7776</v>
      </c>
      <c r="C16" s="61" t="n">
        <v>7986</v>
      </c>
      <c r="D16" s="61" t="n">
        <v>8187</v>
      </c>
      <c r="E16" s="61" t="n">
        <v>8819</v>
      </c>
      <c r="F16" s="61" t="n">
        <v>9448</v>
      </c>
    </row>
    <row r="17" customFormat="false" ht="25.5" hidden="false" customHeight="false" outlineLevel="0" collapsed="false">
      <c r="A17" s="53" t="s">
        <v>80</v>
      </c>
      <c r="B17" s="54" t="n">
        <v>2916</v>
      </c>
      <c r="C17" s="54" t="n">
        <v>3000</v>
      </c>
      <c r="D17" s="54" t="n">
        <v>3136</v>
      </c>
      <c r="E17" s="54" t="n">
        <v>3339</v>
      </c>
      <c r="F17" s="54" t="n">
        <v>3546</v>
      </c>
    </row>
    <row r="18" customFormat="false" ht="26.25" hidden="false" customHeight="false" outlineLevel="0" collapsed="false">
      <c r="A18" s="56" t="s">
        <v>94</v>
      </c>
      <c r="B18" s="57" t="n">
        <v>4860</v>
      </c>
      <c r="C18" s="57" t="n">
        <v>4986</v>
      </c>
      <c r="D18" s="57" t="n">
        <v>5051</v>
      </c>
      <c r="E18" s="57" t="n">
        <v>5480</v>
      </c>
      <c r="F18" s="57" t="n">
        <v>5902</v>
      </c>
    </row>
    <row r="19" customFormat="false" ht="12.75" hidden="false" customHeight="false" outlineLevel="0" collapsed="false">
      <c r="A19" s="4"/>
      <c r="B19" s="64"/>
      <c r="C19" s="64"/>
      <c r="D19" s="64"/>
      <c r="E19" s="64"/>
      <c r="F19" s="64"/>
    </row>
    <row r="20" customFormat="false" ht="13.5" hidden="false" customHeight="false" outlineLevel="0" collapsed="false">
      <c r="A20" s="30"/>
      <c r="B20" s="31" t="n">
        <v>2014</v>
      </c>
      <c r="C20" s="31" t="n">
        <v>2015</v>
      </c>
      <c r="D20" s="31" t="n">
        <v>2016</v>
      </c>
      <c r="E20" s="31" t="n">
        <v>2017</v>
      </c>
      <c r="F20" s="31" t="n">
        <v>2018</v>
      </c>
    </row>
    <row r="21" customFormat="false" ht="13.5" hidden="false" customHeight="false" outlineLevel="0" collapsed="false">
      <c r="A21" s="60" t="s">
        <v>95</v>
      </c>
      <c r="B21" s="61" t="n">
        <v>258</v>
      </c>
      <c r="C21" s="61" t="n">
        <v>310</v>
      </c>
      <c r="D21" s="61" t="n">
        <v>558</v>
      </c>
      <c r="E21" s="61" t="n">
        <v>638</v>
      </c>
      <c r="F21" s="61" t="n">
        <v>728</v>
      </c>
    </row>
    <row r="22" customFormat="false" ht="12.75" hidden="false" customHeight="false" outlineLevel="0" collapsed="false">
      <c r="A22" s="4"/>
      <c r="B22" s="64"/>
      <c r="C22" s="64"/>
      <c r="D22" s="64"/>
      <c r="E22" s="64"/>
      <c r="F22" s="64"/>
    </row>
    <row r="23" customFormat="false" ht="13.5" hidden="false" customHeight="false" outlineLevel="0" collapsed="false">
      <c r="A23" s="30"/>
      <c r="B23" s="31" t="n">
        <v>2014</v>
      </c>
      <c r="C23" s="31" t="n">
        <v>2015</v>
      </c>
      <c r="D23" s="31" t="n">
        <v>2016</v>
      </c>
      <c r="E23" s="31" t="n">
        <v>2017</v>
      </c>
      <c r="F23" s="31" t="n">
        <v>2018</v>
      </c>
    </row>
    <row r="24" customFormat="false" ht="13.5" hidden="false" customHeight="false" outlineLevel="0" collapsed="false">
      <c r="A24" s="60" t="s">
        <v>96</v>
      </c>
      <c r="B24" s="61" t="n">
        <v>35740</v>
      </c>
      <c r="C24" s="61" t="n">
        <v>38676</v>
      </c>
      <c r="D24" s="61" t="n">
        <v>39453</v>
      </c>
      <c r="E24" s="61" t="n">
        <v>42382</v>
      </c>
      <c r="F24" s="61" t="n">
        <v>42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65"/>
      <c r="E5" s="33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4"/>
      <c r="B6" s="4"/>
      <c r="C6" s="4"/>
      <c r="D6" s="65"/>
      <c r="E6" s="33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/>
      <c r="C7" s="4"/>
      <c r="D7" s="65"/>
      <c r="E7" s="33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4"/>
      <c r="C8" s="4"/>
      <c r="D8" s="52"/>
      <c r="E8" s="33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/>
      <c r="B10" s="4"/>
      <c r="C10" s="4" t="s">
        <v>63</v>
      </c>
      <c r="D10" s="65" t="n">
        <v>0.603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/>
      <c r="B11" s="4"/>
      <c r="C11" s="4" t="s">
        <v>64</v>
      </c>
      <c r="D11" s="65" t="n">
        <v>0.3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4"/>
      <c r="B12" s="4"/>
      <c r="C12" s="4" t="s">
        <v>65</v>
      </c>
      <c r="D12" s="65" t="n">
        <v>0.089</v>
      </c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4"/>
      <c r="C13" s="4" t="s">
        <v>99</v>
      </c>
      <c r="D13" s="65" t="n">
        <v>0.008</v>
      </c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4"/>
      <c r="C14" s="4" t="s">
        <v>13</v>
      </c>
      <c r="D14" s="65" t="n">
        <f aca="false">SUM(D10:D13)</f>
        <v>1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58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4"/>
      <c r="C19" s="4"/>
      <c r="D19" s="4"/>
      <c r="E19" s="33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33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4"/>
      <c r="D21" s="4"/>
      <c r="E21" s="33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/>
      <c r="B22" s="4"/>
      <c r="C22" s="4"/>
      <c r="D22" s="4"/>
      <c r="E22" s="33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/>
      <c r="B23" s="4"/>
      <c r="C23" s="4"/>
      <c r="D23" s="4"/>
      <c r="E23" s="33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true" outlineLevel="0" max="2" min="2" style="0" width="9.99"/>
    <col collapsed="false" customWidth="true" hidden="false" outlineLevel="0" max="4" min="3" style="0" width="9.99"/>
  </cols>
  <sheetData>
    <row r="1" customFormat="false" ht="15.75" hidden="false" customHeight="false" outlineLevel="0" collapsed="false">
      <c r="A1" s="2" t="s">
        <v>10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2"/>
      <c r="B2" s="4"/>
      <c r="C2" s="4"/>
      <c r="D2" s="33"/>
      <c r="E2" s="4"/>
      <c r="F2" s="4"/>
      <c r="G2" s="4"/>
    </row>
    <row r="3" customFormat="false" ht="12.75" hidden="false" customHeight="false" outlineLevel="0" collapsed="false">
      <c r="A3" s="58" t="s">
        <v>10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6"/>
      <c r="B17" s="11"/>
      <c r="C17" s="11"/>
      <c r="D17" s="11"/>
      <c r="E17" s="4"/>
      <c r="F17" s="4"/>
      <c r="G17" s="4"/>
    </row>
    <row r="18" customFormat="false" ht="13.5" hidden="false" customHeight="false" outlineLevel="0" collapsed="false">
      <c r="A18" s="59" t="s">
        <v>102</v>
      </c>
      <c r="B18" s="31" t="n">
        <v>2012</v>
      </c>
      <c r="C18" s="31" t="n">
        <v>2014</v>
      </c>
      <c r="D18" s="31" t="n">
        <v>2015</v>
      </c>
      <c r="E18" s="31" t="n">
        <v>2016</v>
      </c>
      <c r="F18" s="31" t="n">
        <v>2017</v>
      </c>
      <c r="G18" s="31" t="n">
        <v>2018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68"/>
      <c r="G19" s="68"/>
    </row>
    <row r="20" customFormat="false" ht="12.75" hidden="false" customHeight="false" outlineLevel="0" collapsed="false">
      <c r="A20" s="69" t="s">
        <v>53</v>
      </c>
      <c r="B20" s="70" t="n">
        <v>1767</v>
      </c>
      <c r="C20" s="70" t="n">
        <v>1768</v>
      </c>
      <c r="D20" s="70" t="n">
        <v>1749</v>
      </c>
      <c r="E20" s="70" t="n">
        <v>1766</v>
      </c>
      <c r="F20" s="70" t="n">
        <v>1776</v>
      </c>
      <c r="G20" s="70" t="n">
        <v>1787</v>
      </c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8"/>
    </row>
    <row r="22" customFormat="false" ht="12.75" hidden="false" customHeight="false" outlineLevel="0" collapsed="false">
      <c r="A22" s="69" t="s">
        <v>103</v>
      </c>
      <c r="B22" s="70" t="n">
        <v>405</v>
      </c>
      <c r="C22" s="70" t="n">
        <v>441</v>
      </c>
      <c r="D22" s="70" t="n">
        <v>476</v>
      </c>
      <c r="E22" s="70" t="n">
        <v>487</v>
      </c>
      <c r="F22" s="70" t="n">
        <v>493</v>
      </c>
      <c r="G22" s="70" t="n">
        <v>495</v>
      </c>
    </row>
    <row r="23" customFormat="false" ht="12.75" hidden="false" customHeight="false" outlineLevel="0" collapsed="false">
      <c r="A23" s="67"/>
      <c r="B23" s="68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69" t="s">
        <v>104</v>
      </c>
      <c r="B24" s="70" t="n">
        <v>1424</v>
      </c>
      <c r="C24" s="70" t="n">
        <v>1404</v>
      </c>
      <c r="D24" s="70" t="n">
        <v>1447</v>
      </c>
      <c r="E24" s="70" t="n">
        <v>1467</v>
      </c>
      <c r="F24" s="70" t="n">
        <v>1487</v>
      </c>
      <c r="G24" s="70" t="n">
        <v>1512</v>
      </c>
    </row>
    <row r="25" customFormat="false" ht="12.75" hidden="false" customHeight="false" outlineLevel="0" collapsed="false">
      <c r="A25" s="71" t="s">
        <v>105</v>
      </c>
      <c r="B25" s="68" t="n">
        <v>446</v>
      </c>
      <c r="C25" s="68" t="n">
        <v>480</v>
      </c>
      <c r="D25" s="68" t="n">
        <v>501</v>
      </c>
      <c r="E25" s="68" t="n">
        <v>523</v>
      </c>
      <c r="F25" s="68" t="n">
        <v>537</v>
      </c>
      <c r="G25" s="68" t="n">
        <v>552</v>
      </c>
    </row>
    <row r="26" customFormat="false" ht="12.75" hidden="false" customHeight="false" outlineLevel="0" collapsed="false">
      <c r="A26" s="71" t="s">
        <v>106</v>
      </c>
      <c r="B26" s="68" t="s">
        <v>107</v>
      </c>
      <c r="C26" s="68" t="s">
        <v>108</v>
      </c>
      <c r="D26" s="68" t="n">
        <v>426</v>
      </c>
      <c r="E26" s="68" t="n">
        <v>424</v>
      </c>
      <c r="F26" s="68" t="n">
        <v>423</v>
      </c>
      <c r="G26" s="68" t="n">
        <v>420</v>
      </c>
    </row>
    <row r="27" customFormat="false" ht="12.75" hidden="false" customHeight="false" outlineLevel="0" collapsed="false">
      <c r="A27" s="71" t="s">
        <v>109</v>
      </c>
      <c r="B27" s="68" t="n">
        <v>356</v>
      </c>
      <c r="C27" s="68" t="n">
        <v>351</v>
      </c>
      <c r="D27" s="68" t="n">
        <v>355</v>
      </c>
      <c r="E27" s="68" t="n">
        <v>350</v>
      </c>
      <c r="F27" s="68" t="n">
        <v>349</v>
      </c>
      <c r="G27" s="68" t="n">
        <v>349</v>
      </c>
    </row>
    <row r="28" customFormat="false" ht="12.75" hidden="false" customHeight="false" outlineLevel="0" collapsed="false">
      <c r="A28" s="71" t="s">
        <v>110</v>
      </c>
      <c r="B28" s="68" t="n">
        <v>115</v>
      </c>
      <c r="C28" s="68" t="n">
        <v>116</v>
      </c>
      <c r="D28" s="68" t="n">
        <v>116</v>
      </c>
      <c r="E28" s="68" t="n">
        <v>115</v>
      </c>
      <c r="F28" s="68" t="n">
        <v>115</v>
      </c>
      <c r="G28" s="68" t="n">
        <v>115</v>
      </c>
    </row>
    <row r="29" customFormat="false" ht="12.75" hidden="false" customHeight="false" outlineLevel="0" collapsed="false">
      <c r="A29" s="71" t="s">
        <v>111</v>
      </c>
      <c r="B29" s="68"/>
      <c r="C29" s="68" t="n">
        <v>2</v>
      </c>
      <c r="D29" s="68" t="n">
        <v>10</v>
      </c>
      <c r="E29" s="68" t="n">
        <v>16</v>
      </c>
      <c r="F29" s="68" t="n">
        <v>23</v>
      </c>
      <c r="G29" s="68" t="n">
        <v>32</v>
      </c>
    </row>
    <row r="30" customFormat="false" ht="12.75" hidden="false" customHeight="false" outlineLevel="0" collapsed="false">
      <c r="A30" s="67"/>
      <c r="B30" s="68"/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9" t="s">
        <v>112</v>
      </c>
      <c r="B31" s="70" t="n">
        <v>160</v>
      </c>
      <c r="C31" s="70" t="n">
        <v>171</v>
      </c>
      <c r="D31" s="70" t="n">
        <v>179</v>
      </c>
      <c r="E31" s="70" t="n">
        <v>183</v>
      </c>
      <c r="F31" s="70" t="n">
        <v>187</v>
      </c>
      <c r="G31" s="70" t="n">
        <v>192</v>
      </c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9" t="s">
        <v>89</v>
      </c>
      <c r="B33" s="70" t="n">
        <v>3000</v>
      </c>
      <c r="C33" s="70" t="n">
        <v>2700</v>
      </c>
      <c r="D33" s="70" t="n">
        <v>2750</v>
      </c>
      <c r="E33" s="70" t="n">
        <v>2900</v>
      </c>
      <c r="F33" s="70" t="n">
        <v>2700</v>
      </c>
      <c r="G33" s="70" t="n">
        <v>3779</v>
      </c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</row>
    <row r="35" customFormat="false" ht="12.75" hidden="false" customHeight="false" outlineLevel="0" collapsed="false">
      <c r="A35" s="69" t="s">
        <v>113</v>
      </c>
      <c r="B35" s="70" t="n">
        <v>6756</v>
      </c>
      <c r="C35" s="70" t="n">
        <v>6484</v>
      </c>
      <c r="D35" s="70" t="n">
        <v>6601</v>
      </c>
      <c r="E35" s="70" t="n">
        <v>6803</v>
      </c>
      <c r="F35" s="70" t="n">
        <v>6643</v>
      </c>
      <c r="G35" s="70" t="n">
        <v>7765</v>
      </c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2.75" hidden="false" customHeight="false" outlineLevel="0" collapsed="false">
      <c r="A37" s="72" t="s">
        <v>114</v>
      </c>
      <c r="B37" s="34"/>
      <c r="C37" s="34"/>
      <c r="D37" s="34"/>
      <c r="E37" s="34"/>
      <c r="F37" s="34"/>
      <c r="G37" s="34"/>
    </row>
    <row r="38" customFormat="false" ht="12.75" hidden="false" customHeight="false" outlineLevel="0" collapsed="false">
      <c r="A38" s="72"/>
      <c r="B38" s="34"/>
      <c r="C38" s="34"/>
      <c r="D38" s="34"/>
      <c r="E38" s="34"/>
      <c r="F38" s="34"/>
      <c r="G38" s="34"/>
    </row>
    <row r="39" customFormat="false" ht="12.75" hidden="false" customHeight="false" outlineLevel="0" collapsed="false">
      <c r="A39" s="72" t="s">
        <v>115</v>
      </c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73"/>
      <c r="F40" s="73"/>
      <c r="G40" s="73"/>
    </row>
    <row r="41" customFormat="false" ht="12.75" hidden="false" customHeight="false" outlineLevel="0" collapsed="false">
      <c r="A41" s="74"/>
      <c r="B41" s="11"/>
      <c r="C41" s="11"/>
      <c r="D41" s="11"/>
    </row>
    <row r="42" customFormat="false" ht="12.75" hidden="false" customHeight="false" outlineLevel="0" collapsed="false">
      <c r="A42" s="74"/>
      <c r="B42" s="11"/>
      <c r="C42" s="11"/>
      <c r="D42" s="11"/>
    </row>
    <row r="43" customFormat="false" ht="12.75" hidden="false" customHeight="false" outlineLevel="0" collapsed="false">
      <c r="A43" s="74"/>
      <c r="B43" s="11"/>
      <c r="C43" s="11"/>
      <c r="D43" s="11"/>
    </row>
    <row r="44" customFormat="false" ht="12.75" hidden="false" customHeight="false" outlineLevel="0" collapsed="false">
      <c r="A44" s="74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B47" s="11"/>
      <c r="C47" s="11"/>
      <c r="D47" s="11"/>
    </row>
    <row r="48" customFormat="false" ht="12.75" hidden="false" customHeight="false" outlineLevel="0" collapsed="false">
      <c r="B48" s="11"/>
      <c r="C48" s="11"/>
      <c r="D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8.75" hidden="false" customHeight="false" outlineLevel="0" collapsed="false">
      <c r="A1" s="2" t="s">
        <v>116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31"/>
      <c r="B2" s="31" t="n">
        <v>2014</v>
      </c>
      <c r="C2" s="31" t="n">
        <v>2015</v>
      </c>
      <c r="D2" s="31" t="n">
        <v>2016</v>
      </c>
      <c r="E2" s="31" t="n">
        <v>2017</v>
      </c>
      <c r="F2" s="31" t="n">
        <v>2018</v>
      </c>
    </row>
    <row r="3" customFormat="false" ht="22.5" hidden="false" customHeight="true" outlineLevel="0" collapsed="false">
      <c r="A3" s="75" t="s">
        <v>117</v>
      </c>
      <c r="B3" s="76" t="n">
        <v>20305</v>
      </c>
      <c r="C3" s="76" t="n">
        <v>19932</v>
      </c>
      <c r="D3" s="76" t="n">
        <v>19730</v>
      </c>
      <c r="E3" s="76" t="n">
        <v>20262</v>
      </c>
      <c r="F3" s="76" t="n">
        <v>21282</v>
      </c>
    </row>
    <row r="4" customFormat="false" ht="17.25" hidden="false" customHeight="true" outlineLevel="0" collapsed="false">
      <c r="A4" s="67" t="s">
        <v>53</v>
      </c>
      <c r="B4" s="68" t="n">
        <v>4543</v>
      </c>
      <c r="C4" s="68" t="n">
        <v>4651</v>
      </c>
      <c r="D4" s="68" t="n">
        <v>4786</v>
      </c>
      <c r="E4" s="68" t="n">
        <v>4980</v>
      </c>
      <c r="F4" s="68" t="n">
        <v>5250</v>
      </c>
    </row>
    <row r="5" customFormat="false" ht="17.25" hidden="false" customHeight="true" outlineLevel="0" collapsed="false">
      <c r="A5" s="67" t="s">
        <v>118</v>
      </c>
      <c r="B5" s="68" t="n">
        <v>2843</v>
      </c>
      <c r="C5" s="68" t="n">
        <v>1939</v>
      </c>
      <c r="D5" s="68" t="n">
        <v>1244</v>
      </c>
      <c r="E5" s="68" t="n">
        <v>1268</v>
      </c>
      <c r="F5" s="68" t="n">
        <v>1323</v>
      </c>
    </row>
    <row r="6" customFormat="false" ht="17.25" hidden="false" customHeight="true" outlineLevel="0" collapsed="false">
      <c r="A6" s="67" t="s">
        <v>55</v>
      </c>
      <c r="B6" s="68" t="n">
        <v>1650</v>
      </c>
      <c r="C6" s="68" t="n">
        <v>1569</v>
      </c>
      <c r="D6" s="68" t="n">
        <v>1582</v>
      </c>
      <c r="E6" s="68" t="n">
        <v>1612</v>
      </c>
      <c r="F6" s="68" t="n">
        <v>1631</v>
      </c>
    </row>
    <row r="7" customFormat="false" ht="17.25" hidden="false" customHeight="true" outlineLevel="0" collapsed="false">
      <c r="A7" s="67" t="s">
        <v>54</v>
      </c>
      <c r="B7" s="68" t="n">
        <v>3878</v>
      </c>
      <c r="C7" s="68" t="n">
        <v>3831</v>
      </c>
      <c r="D7" s="68" t="n">
        <v>4576</v>
      </c>
      <c r="E7" s="68" t="n">
        <v>4720</v>
      </c>
      <c r="F7" s="68" t="n">
        <v>4835</v>
      </c>
    </row>
    <row r="8" customFormat="false" ht="17.25" hidden="false" customHeight="true" outlineLevel="0" collapsed="false">
      <c r="A8" s="67" t="s">
        <v>119</v>
      </c>
      <c r="B8" s="77" t="n">
        <v>143</v>
      </c>
      <c r="C8" s="68" t="n">
        <v>140</v>
      </c>
      <c r="D8" s="68" t="n">
        <v>146</v>
      </c>
      <c r="E8" s="68" t="n">
        <v>155</v>
      </c>
      <c r="F8" s="68" t="n">
        <v>160</v>
      </c>
    </row>
    <row r="9" customFormat="false" ht="17.25" hidden="false" customHeight="true" outlineLevel="0" collapsed="false">
      <c r="A9" s="67" t="s">
        <v>120</v>
      </c>
      <c r="B9" s="77" t="n">
        <v>112</v>
      </c>
      <c r="C9" s="68" t="n">
        <v>126</v>
      </c>
      <c r="D9" s="68" t="n">
        <v>146</v>
      </c>
      <c r="E9" s="68" t="n">
        <v>148</v>
      </c>
      <c r="F9" s="68" t="n">
        <v>147</v>
      </c>
    </row>
    <row r="10" customFormat="false" ht="13.5" hidden="false" customHeight="false" outlineLevel="0" collapsed="false">
      <c r="A10" s="78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79" t="s">
        <v>121</v>
      </c>
      <c r="B11" s="4"/>
      <c r="C11" s="4"/>
      <c r="D11" s="4"/>
      <c r="E11" s="4"/>
      <c r="F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4"/>
      <c r="B4" s="29" t="s">
        <v>12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8.85"/>
    <col collapsed="false" customWidth="false" hidden="false" outlineLevel="0" max="10" min="2" style="4" width="9.14"/>
    <col collapsed="false" customWidth="true" hidden="false" outlineLevel="0" max="11" min="11" style="4" width="7.28"/>
    <col collapsed="false" customWidth="false" hidden="false" outlineLevel="0" max="257" min="12" style="4" width="9.14"/>
  </cols>
  <sheetData>
    <row r="1" s="80" customFormat="true" ht="15.75" hidden="false" customHeight="true" outlineLevel="0" collapsed="false">
      <c r="A1" s="2" t="s">
        <v>123</v>
      </c>
    </row>
    <row r="2" customFormat="false" ht="12.75" hidden="false" customHeight="true" outlineLevel="0" collapsed="false">
      <c r="E2" s="80"/>
      <c r="F2" s="80"/>
      <c r="G2" s="80"/>
      <c r="H2" s="80"/>
      <c r="I2" s="80"/>
      <c r="J2" s="80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M23" s="81"/>
    </row>
    <row r="24" customFormat="false" ht="12.75" hidden="false" customHeight="true" outlineLevel="0" collapsed="false">
      <c r="M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8" hidden="false" customHeight="true" outlineLevel="0" collapsed="false">
      <c r="L34" s="82"/>
    </row>
    <row r="35" customFormat="false" ht="18" hidden="false" customHeight="true" outlineLevel="0" collapsed="false">
      <c r="L35" s="82"/>
    </row>
    <row r="36" customFormat="false" ht="12.75" hidden="false" customHeight="true" outlineLevel="0" collapsed="false"/>
    <row r="37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85"/>
    <col collapsed="false" customWidth="false" hidden="false" outlineLevel="0" max="257" min="2" style="4" width="9.14"/>
  </cols>
  <sheetData>
    <row r="1" customFormat="false" ht="15.75" hidden="false" customHeight="fals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7" t="s">
        <v>1</v>
      </c>
    </row>
    <row r="4" customFormat="false" ht="22.5" hidden="false" customHeight="true" outlineLevel="0" collapsed="false">
      <c r="A4" s="7" t="s">
        <v>2</v>
      </c>
    </row>
    <row r="5" customFormat="false" ht="22.5" hidden="false" customHeight="true" outlineLevel="0" collapsed="false">
      <c r="A5" s="7" t="s">
        <v>3</v>
      </c>
    </row>
  </sheetData>
  <hyperlinks>
    <hyperlink ref="A3" location="'Dane finansowe'!A1" display="Dane finansowe"/>
    <hyperlink ref="A4" location="'Dane operacyjne'!Obszar_wydruku" display="Dane operacyjne"/>
    <hyperlink ref="A5" location="'Dane rynkowe'!Obszar_wydruku" display="Dane rynkow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0.41"/>
  </cols>
  <sheetData>
    <row r="1" customFormat="false" ht="15.75" hidden="false" customHeight="false" outlineLevel="0" collapsed="false">
      <c r="A1" s="2" t="s">
        <v>124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</row>
    <row r="3" customFormat="false" ht="13.5" hidden="false" customHeight="false" outlineLevel="0" collapsed="false">
      <c r="A3" s="30"/>
      <c r="B3" s="31" t="n">
        <v>2014</v>
      </c>
      <c r="C3" s="31" t="n">
        <v>2015</v>
      </c>
      <c r="D3" s="31" t="n">
        <v>2016</v>
      </c>
      <c r="E3" s="31" t="n">
        <v>2017</v>
      </c>
      <c r="F3" s="31" t="n">
        <v>2018</v>
      </c>
    </row>
    <row r="4" customFormat="false" ht="25.5" hidden="false" customHeight="true" outlineLevel="0" collapsed="false">
      <c r="A4" s="83" t="s">
        <v>125</v>
      </c>
      <c r="B4" s="84" t="n">
        <v>33</v>
      </c>
      <c r="C4" s="84" t="n">
        <v>28.1</v>
      </c>
      <c r="D4" s="84" t="n">
        <v>11.5</v>
      </c>
      <c r="E4" s="84" t="n">
        <v>2.2</v>
      </c>
      <c r="F4" s="84" t="n">
        <v>15.7</v>
      </c>
    </row>
    <row r="5" customFormat="false" ht="25.5" hidden="false" customHeight="true" outlineLevel="0" collapsed="false">
      <c r="A5" s="83" t="s">
        <v>126</v>
      </c>
      <c r="B5" s="85" t="n">
        <v>2.55</v>
      </c>
      <c r="C5" s="85" t="n">
        <v>0.88</v>
      </c>
      <c r="D5" s="85" t="n">
        <v>0.35</v>
      </c>
      <c r="E5" s="85" t="n">
        <v>0.07</v>
      </c>
      <c r="F5" s="85" t="n">
        <v>0.6</v>
      </c>
    </row>
    <row r="6" customFormat="false" ht="25.5" hidden="false" customHeight="true" outlineLevel="0" collapsed="false">
      <c r="A6" s="83" t="s">
        <v>127</v>
      </c>
      <c r="B6" s="84" t="n">
        <v>1.7</v>
      </c>
      <c r="C6" s="84" t="n">
        <v>15.2</v>
      </c>
      <c r="D6" s="84" t="n">
        <v>19.1</v>
      </c>
      <c r="E6" s="84" t="n">
        <v>20.9</v>
      </c>
      <c r="F6" s="84" t="n">
        <v>13.7</v>
      </c>
    </row>
    <row r="7" customFormat="false" ht="25.5" hidden="false" customHeight="true" outlineLevel="0" collapsed="false">
      <c r="A7" s="86" t="s">
        <v>128</v>
      </c>
      <c r="B7" s="87" t="n">
        <v>-13.59</v>
      </c>
      <c r="C7" s="87" t="n">
        <v>6.63</v>
      </c>
      <c r="D7" s="87" t="n">
        <v>12.3</v>
      </c>
      <c r="E7" s="87" t="n">
        <v>15.5596423055438</v>
      </c>
      <c r="F7" s="87" t="n">
        <v>12.9901386400603</v>
      </c>
      <c r="G7" s="88"/>
    </row>
    <row r="8" customFormat="false" ht="25.5" hidden="false" customHeight="true" outlineLevel="0" collapsed="false">
      <c r="A8" s="86" t="s">
        <v>129</v>
      </c>
      <c r="B8" s="89" t="n">
        <v>1.65</v>
      </c>
      <c r="C8" s="89" t="n">
        <v>2</v>
      </c>
      <c r="D8" s="89" t="n">
        <v>3</v>
      </c>
      <c r="E8" s="89" t="n">
        <v>3</v>
      </c>
      <c r="F8" s="89" t="s">
        <v>130</v>
      </c>
    </row>
    <row r="9" customFormat="false" ht="25.5" hidden="false" customHeight="true" outlineLevel="0" collapsed="false">
      <c r="A9" s="90" t="s">
        <v>131</v>
      </c>
      <c r="B9" s="91" t="n">
        <v>427.709061</v>
      </c>
      <c r="C9" s="91" t="n">
        <v>427.709061</v>
      </c>
      <c r="D9" s="91" t="n">
        <v>427.709061</v>
      </c>
      <c r="E9" s="91" t="n">
        <v>427.709061</v>
      </c>
      <c r="F9" s="91" t="n">
        <v>427.709061</v>
      </c>
    </row>
    <row r="10" customFormat="false" ht="25.5" hidden="false" customHeight="true" outlineLevel="0" collapsed="false">
      <c r="A10" s="92" t="s">
        <v>132</v>
      </c>
      <c r="B10" s="93" t="n">
        <v>20923.52726412</v>
      </c>
      <c r="C10" s="93" t="n">
        <v>29020</v>
      </c>
      <c r="D10" s="93" t="n">
        <v>36483.5829033</v>
      </c>
      <c r="E10" s="93" t="n">
        <v>45337</v>
      </c>
      <c r="F10" s="93" t="n">
        <v>46257</v>
      </c>
    </row>
    <row r="11" customFormat="false" ht="25.5" hidden="false" customHeight="true" outlineLevel="0" collapsed="false">
      <c r="A11" s="86" t="s">
        <v>133</v>
      </c>
      <c r="B11" s="85" t="n">
        <v>49.5</v>
      </c>
      <c r="C11" s="85" t="n">
        <v>85.25</v>
      </c>
      <c r="D11" s="85" t="n">
        <v>87.17</v>
      </c>
      <c r="E11" s="85" t="n">
        <v>134</v>
      </c>
      <c r="F11" s="85" t="n">
        <v>113.5</v>
      </c>
    </row>
    <row r="12" customFormat="false" ht="25.5" hidden="false" customHeight="true" outlineLevel="0" collapsed="false">
      <c r="A12" s="83" t="s">
        <v>134</v>
      </c>
      <c r="B12" s="85" t="n">
        <v>36.88</v>
      </c>
      <c r="C12" s="85" t="n">
        <v>47.75</v>
      </c>
      <c r="D12" s="85" t="n">
        <v>57.64</v>
      </c>
      <c r="E12" s="85" t="n">
        <v>81.18</v>
      </c>
      <c r="F12" s="85" t="n">
        <v>80.76</v>
      </c>
    </row>
    <row r="13" customFormat="false" ht="25.5" hidden="false" customHeight="true" outlineLevel="0" collapsed="false">
      <c r="A13" s="94" t="s">
        <v>135</v>
      </c>
      <c r="B13" s="85" t="n">
        <v>48.92</v>
      </c>
      <c r="C13" s="85" t="n">
        <v>67.85</v>
      </c>
      <c r="D13" s="85" t="n">
        <v>85.3</v>
      </c>
      <c r="E13" s="85" t="n">
        <v>106</v>
      </c>
      <c r="F13" s="85" t="n">
        <v>108.15</v>
      </c>
    </row>
    <row r="14" customFormat="false" ht="25.5" hidden="false" customHeight="true" outlineLevel="0" collapsed="false">
      <c r="A14" s="94" t="s">
        <v>136</v>
      </c>
      <c r="B14" s="85" t="n">
        <v>42.26</v>
      </c>
      <c r="C14" s="85" t="n">
        <v>65.84</v>
      </c>
      <c r="D14" s="85" t="n">
        <v>68.56</v>
      </c>
      <c r="E14" s="85" t="n">
        <v>109.37</v>
      </c>
      <c r="F14" s="85" t="n">
        <v>94.83</v>
      </c>
    </row>
    <row r="15" s="4" customFormat="true" ht="12.75" hidden="false" customHeight="false" outlineLevel="0" collapsed="false">
      <c r="A15" s="50"/>
      <c r="B15" s="54"/>
      <c r="C15" s="54"/>
      <c r="D15" s="54"/>
      <c r="E15" s="54"/>
      <c r="F15" s="54"/>
    </row>
    <row r="16" s="4" customFormat="true" ht="12.75" hidden="false" customHeight="false" outlineLevel="0" collapsed="false">
      <c r="A16" s="50" t="s">
        <v>137</v>
      </c>
      <c r="B16" s="54"/>
      <c r="C16" s="54"/>
      <c r="D16" s="54"/>
      <c r="E16" s="54"/>
      <c r="F16" s="54"/>
    </row>
    <row r="17" s="4" customFormat="true" ht="12.75" hidden="false" customHeight="false" outlineLevel="0" collapsed="false">
      <c r="A17" s="50" t="s">
        <v>138</v>
      </c>
      <c r="B17" s="54"/>
      <c r="C17" s="54"/>
      <c r="D17" s="54"/>
      <c r="E17" s="54"/>
      <c r="F17" s="54"/>
    </row>
    <row r="19" customFormat="false" ht="12.75" hidden="false" customHeight="false" outlineLevel="0" collapsed="false">
      <c r="E19" s="95"/>
      <c r="F1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13671875" defaultRowHeight="12.8" zeroHeight="true" outlineLevelRow="0" outlineLevelCol="0"/>
  <cols>
    <col collapsed="false" customWidth="true" hidden="false" outlineLevel="0" max="1" min="1" style="1" width="30.41"/>
    <col collapsed="false" customWidth="false" hidden="false" outlineLevel="0" max="6" min="2" style="1" width="12.14"/>
    <col collapsed="false" customWidth="true" hidden="false" outlineLevel="0" max="241" min="7" style="1" width="9.14"/>
    <col collapsed="false" customWidth="true" hidden="false" outlineLevel="0" max="242" min="242" style="1" width="0.41"/>
    <col collapsed="false" customWidth="true" hidden="false" outlineLevel="0" max="243" min="243" style="1" width="30.41"/>
    <col collapsed="false" customWidth="false" hidden="false" outlineLevel="0" max="257" min="244" style="1" width="12.14"/>
  </cols>
  <sheetData>
    <row r="1" customFormat="false" ht="15.75" hidden="false" customHeight="true" outlineLevel="0" collapsed="false">
      <c r="A1" s="2" t="s">
        <v>139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</row>
    <row r="3" customFormat="false" ht="12.75" hidden="false" customHeight="true" outlineLevel="0" collapsed="false">
      <c r="A3" s="30"/>
      <c r="B3" s="31" t="n">
        <v>2014</v>
      </c>
      <c r="C3" s="31" t="n">
        <v>2015</v>
      </c>
      <c r="D3" s="31" t="n">
        <v>2016</v>
      </c>
      <c r="E3" s="31" t="n">
        <v>2017</v>
      </c>
      <c r="F3" s="31" t="n">
        <v>2018</v>
      </c>
    </row>
    <row r="4" customFormat="false" ht="12.75" hidden="false" customHeight="true" outlineLevel="0" collapsed="false">
      <c r="A4" s="96" t="s">
        <v>140</v>
      </c>
      <c r="B4" s="97" t="n">
        <v>3.5072</v>
      </c>
      <c r="C4" s="97" t="n">
        <v>3.9011</v>
      </c>
      <c r="D4" s="97" t="n">
        <v>4.1793</v>
      </c>
      <c r="E4" s="97" t="n">
        <v>3.48</v>
      </c>
      <c r="F4" s="97" t="n">
        <v>3.76</v>
      </c>
    </row>
    <row r="5" customFormat="false" ht="12.75" hidden="false" customHeight="true" outlineLevel="0" collapsed="false">
      <c r="A5" s="98" t="s">
        <v>141</v>
      </c>
      <c r="B5" s="97" t="n">
        <v>3.1551</v>
      </c>
      <c r="C5" s="97" t="n">
        <v>3.77298031496063</v>
      </c>
      <c r="D5" s="97" t="n">
        <v>3.9435</v>
      </c>
      <c r="E5" s="97" t="n">
        <v>3.78</v>
      </c>
      <c r="F5" s="97" t="n">
        <v>3.61</v>
      </c>
    </row>
    <row r="6" customFormat="false" ht="12.75" hidden="false" customHeight="true" outlineLevel="0" collapsed="false">
      <c r="A6" s="98"/>
      <c r="B6" s="97"/>
      <c r="C6" s="97"/>
      <c r="D6" s="97"/>
      <c r="E6" s="97"/>
      <c r="F6" s="97"/>
    </row>
    <row r="7" customFormat="false" ht="12.75" hidden="false" customHeight="true" outlineLevel="0" collapsed="false">
      <c r="A7" s="98" t="s">
        <v>142</v>
      </c>
      <c r="B7" s="97" t="n">
        <v>4.2623</v>
      </c>
      <c r="C7" s="97" t="n">
        <v>4.2615</v>
      </c>
      <c r="D7" s="97" t="n">
        <v>4.424</v>
      </c>
      <c r="E7" s="97" t="n">
        <v>4.17</v>
      </c>
      <c r="F7" s="97" t="n">
        <v>4.3</v>
      </c>
    </row>
    <row r="8" customFormat="false" ht="12.75" hidden="false" customHeight="true" outlineLevel="0" collapsed="false">
      <c r="A8" s="98" t="s">
        <v>143</v>
      </c>
      <c r="B8" s="97" t="n">
        <v>4.1852</v>
      </c>
      <c r="C8" s="97" t="n">
        <v>4.18428976377953</v>
      </c>
      <c r="D8" s="97" t="n">
        <v>4.3637</v>
      </c>
      <c r="E8" s="97" t="n">
        <v>4.26</v>
      </c>
      <c r="F8" s="97" t="n">
        <v>4.26</v>
      </c>
    </row>
    <row r="9" customFormat="false" ht="12.75" hidden="false" customHeight="true" outlineLevel="0" collapsed="false">
      <c r="A9" s="98"/>
      <c r="B9" s="97"/>
      <c r="C9" s="97"/>
      <c r="D9" s="97"/>
      <c r="E9" s="97"/>
      <c r="F9" s="97"/>
    </row>
    <row r="10" customFormat="false" ht="12.75" hidden="false" customHeight="true" outlineLevel="0" collapsed="false">
      <c r="A10" s="98" t="s">
        <v>144</v>
      </c>
      <c r="B10" s="97" t="n">
        <v>1.2141</v>
      </c>
      <c r="C10" s="97" t="n">
        <v>1.0887</v>
      </c>
      <c r="D10" s="97" t="n">
        <v>1.0541</v>
      </c>
      <c r="E10" s="97" t="n">
        <v>1.1993</v>
      </c>
      <c r="F10" s="97" t="n">
        <v>1.145</v>
      </c>
    </row>
    <row r="11" customFormat="false" ht="12.75" hidden="false" customHeight="true" outlineLevel="0" collapsed="false">
      <c r="A11" s="98" t="s">
        <v>145</v>
      </c>
      <c r="B11" s="97" t="n">
        <v>1.32850078431372</v>
      </c>
      <c r="C11" s="97" t="n">
        <v>1.11</v>
      </c>
      <c r="D11" s="97" t="n">
        <v>1.1066</v>
      </c>
      <c r="E11" s="97" t="n">
        <v>1.13</v>
      </c>
      <c r="F11" s="97" t="n">
        <v>1.181</v>
      </c>
    </row>
    <row r="12" customFormat="false" ht="12.75" hidden="false" customHeight="true" outlineLevel="0" collapsed="false">
      <c r="A12" s="98"/>
      <c r="B12" s="97"/>
      <c r="C12" s="97"/>
      <c r="D12" s="97"/>
      <c r="E12" s="97"/>
      <c r="F12" s="97"/>
    </row>
    <row r="13" customFormat="false" ht="12.75" hidden="false" customHeight="true" outlineLevel="0" collapsed="false">
      <c r="A13" s="98" t="s">
        <v>146</v>
      </c>
      <c r="B13" s="97" t="n">
        <v>0.1537</v>
      </c>
      <c r="C13" s="97" t="n">
        <v>0.1577</v>
      </c>
      <c r="D13" s="97" t="n">
        <v>0.1637</v>
      </c>
      <c r="E13" s="97" t="n">
        <v>0.16</v>
      </c>
      <c r="F13" s="97" t="n">
        <v>0.17</v>
      </c>
    </row>
    <row r="14" customFormat="false" ht="12.75" hidden="false" customHeight="true" outlineLevel="0" collapsed="false">
      <c r="A14" s="98" t="s">
        <v>147</v>
      </c>
      <c r="B14" s="97" t="n">
        <v>0.152</v>
      </c>
      <c r="C14" s="97" t="n">
        <v>0.153405118110236</v>
      </c>
      <c r="D14" s="97" t="n">
        <v>0.1614</v>
      </c>
      <c r="E14" s="97" t="n">
        <v>0.16</v>
      </c>
      <c r="F14" s="97" t="n">
        <v>0.17</v>
      </c>
    </row>
    <row r="15" customFormat="false" ht="12.75" hidden="false" customHeight="true" outlineLevel="0" collapsed="false">
      <c r="A15" s="98"/>
      <c r="B15" s="97"/>
      <c r="C15" s="97"/>
      <c r="D15" s="97"/>
      <c r="E15" s="97"/>
      <c r="F15" s="97"/>
    </row>
    <row r="16" customFormat="false" ht="12.75" hidden="false" customHeight="true" outlineLevel="0" collapsed="false">
      <c r="A16" s="98" t="s">
        <v>148</v>
      </c>
      <c r="B16" s="97" t="n">
        <v>1.2344</v>
      </c>
      <c r="C16" s="99" t="s">
        <v>149</v>
      </c>
      <c r="D16" s="99" t="s">
        <v>149</v>
      </c>
      <c r="E16" s="99" t="s">
        <v>149</v>
      </c>
      <c r="F16" s="99" t="s">
        <v>149</v>
      </c>
    </row>
    <row r="17" customFormat="false" ht="12.75" hidden="false" customHeight="true" outlineLevel="0" collapsed="false">
      <c r="A17" s="98" t="s">
        <v>150</v>
      </c>
      <c r="B17" s="97" t="n">
        <v>1.2121</v>
      </c>
      <c r="C17" s="99" t="s">
        <v>149</v>
      </c>
      <c r="D17" s="99" t="s">
        <v>149</v>
      </c>
      <c r="E17" s="99" t="s">
        <v>149</v>
      </c>
      <c r="F17" s="99" t="s">
        <v>149</v>
      </c>
    </row>
    <row r="18" customFormat="false" ht="12.75" hidden="false" customHeight="true" outlineLevel="0" collapsed="false">
      <c r="A18" s="98"/>
      <c r="B18" s="97"/>
      <c r="C18" s="97"/>
      <c r="D18" s="97"/>
      <c r="E18" s="97"/>
      <c r="F18" s="97"/>
    </row>
    <row r="19" customFormat="false" ht="12.75" hidden="false" customHeight="true" outlineLevel="0" collapsed="false">
      <c r="A19" s="98" t="s">
        <v>151</v>
      </c>
      <c r="B19" s="99" t="n">
        <v>3.0255</v>
      </c>
      <c r="C19" s="99" t="n">
        <v>2.8102</v>
      </c>
      <c r="D19" s="99" t="n">
        <v>3.0995</v>
      </c>
      <c r="E19" s="99" t="n">
        <v>2.78</v>
      </c>
      <c r="F19" s="99" t="n">
        <v>2.76</v>
      </c>
    </row>
    <row r="20" customFormat="false" ht="12.75" hidden="false" customHeight="true" outlineLevel="0" collapsed="false">
      <c r="A20" s="98" t="s">
        <v>152</v>
      </c>
      <c r="B20" s="99" t="n">
        <v>2.8562</v>
      </c>
      <c r="C20" s="99" t="n">
        <v>2.95171535433071</v>
      </c>
      <c r="D20" s="99" t="n">
        <v>2.9772</v>
      </c>
      <c r="E20" s="99" t="n">
        <v>2.91</v>
      </c>
      <c r="F20" s="99" t="n">
        <v>2.79</v>
      </c>
    </row>
    <row r="21" customFormat="false" ht="12.75" hidden="false" customHeight="true" outlineLevel="0" collapsed="false">
      <c r="A21" s="98"/>
      <c r="B21" s="97"/>
      <c r="C21" s="97"/>
      <c r="D21" s="97"/>
      <c r="E21" s="97"/>
      <c r="F21" s="97"/>
    </row>
    <row r="22" customFormat="false" ht="12.75" hidden="false" customHeight="true" outlineLevel="0" collapsed="false">
      <c r="A22" s="100" t="s">
        <v>153</v>
      </c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ORLEN w liczbach ;  strona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41796875" defaultRowHeight="12.8" zeroHeight="true" outlineLevelRow="0" outlineLevelCol="0"/>
  <cols>
    <col collapsed="false" customWidth="true" hidden="false" outlineLevel="0" max="1" min="1" style="101" width="9.14"/>
    <col collapsed="false" customWidth="true" hidden="false" outlineLevel="0" max="7" min="2" style="80" width="10.71"/>
    <col collapsed="false" customWidth="true" hidden="false" outlineLevel="0" max="8" min="8" style="80" width="10.85"/>
    <col collapsed="false" customWidth="true" hidden="false" outlineLevel="0" max="255" min="9" style="80" width="9.14"/>
    <col collapsed="false" customWidth="false" hidden="false" outlineLevel="0" max="257" min="256" style="80" width="0.41"/>
  </cols>
  <sheetData>
    <row r="1" customFormat="false" ht="15.75" hidden="false" customHeight="true" outlineLevel="0" collapsed="false">
      <c r="A1" s="2" t="s">
        <v>154</v>
      </c>
    </row>
    <row r="2" customFormat="false" ht="12.75" hidden="false" customHeight="true" outlineLevel="0" collapsed="false"/>
    <row r="3" customFormat="false" ht="12.75" hidden="false" customHeight="true" outlineLevel="0" collapsed="false">
      <c r="F3" s="102"/>
      <c r="G3" s="102"/>
    </row>
    <row r="4" customFormat="false" ht="12.75" hidden="false" customHeight="true" outlineLevel="0" collapsed="false">
      <c r="F4" s="102"/>
      <c r="G4" s="102"/>
    </row>
    <row r="5" customFormat="false" ht="12.75" hidden="false" customHeight="true" outlineLevel="0" collapsed="false">
      <c r="F5" s="102"/>
      <c r="G5" s="102"/>
    </row>
    <row r="6" customFormat="false" ht="12.75" hidden="false" customHeight="true" outlineLevel="0" collapsed="false">
      <c r="F6" s="102"/>
      <c r="G6" s="10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103"/>
      <c r="B9" s="104"/>
      <c r="C9" s="104"/>
      <c r="D9" s="104"/>
      <c r="E9" s="104"/>
    </row>
    <row r="10" customFormat="false" ht="12.75" hidden="false" customHeight="true" outlineLevel="0" collapsed="false">
      <c r="A10" s="103"/>
      <c r="B10" s="104"/>
      <c r="C10" s="104"/>
      <c r="D10" s="104"/>
      <c r="E10" s="104"/>
    </row>
    <row r="11" customFormat="false" ht="12.75" hidden="false" customHeight="true" outlineLevel="0" collapsed="false">
      <c r="A11" s="103"/>
      <c r="B11" s="104"/>
      <c r="C11" s="104"/>
      <c r="D11" s="104"/>
      <c r="E11" s="104"/>
    </row>
    <row r="12" customFormat="false" ht="12.75" hidden="false" customHeight="true" outlineLevel="0" collapsed="false">
      <c r="A12" s="103"/>
      <c r="B12" s="104"/>
      <c r="C12" s="104"/>
      <c r="D12" s="104"/>
      <c r="E12" s="104"/>
    </row>
    <row r="13" customFormat="false" ht="12.75" hidden="false" customHeight="true" outlineLevel="0" collapsed="false">
      <c r="A13" s="103"/>
      <c r="B13" s="104"/>
      <c r="C13" s="104"/>
      <c r="D13" s="104"/>
      <c r="E13" s="104"/>
    </row>
    <row r="14" customFormat="false" ht="12.75" hidden="false" customHeight="true" outlineLevel="0" collapsed="false">
      <c r="A14" s="103"/>
      <c r="B14" s="105" t="s">
        <v>155</v>
      </c>
      <c r="C14" s="106" t="n">
        <f aca="false">C18</f>
        <v>9.51</v>
      </c>
      <c r="D14" s="106" t="n">
        <f aca="false">D18</f>
        <v>10.44</v>
      </c>
      <c r="E14" s="106" t="n">
        <f aca="false">E18</f>
        <v>11</v>
      </c>
      <c r="F14" s="106" t="n">
        <f aca="false">F18</f>
        <v>11.5</v>
      </c>
    </row>
    <row r="15" customFormat="false" ht="12.75" hidden="false" customHeight="true" outlineLevel="0" collapsed="false">
      <c r="A15" s="103"/>
      <c r="B15" s="105" t="s">
        <v>155</v>
      </c>
      <c r="C15" s="106" t="n">
        <f aca="false">C17</f>
        <v>12.6</v>
      </c>
      <c r="D15" s="106" t="n">
        <f aca="false">D17</f>
        <v>15.1</v>
      </c>
      <c r="E15" s="106" t="n">
        <f aca="false">E17</f>
        <v>15.5</v>
      </c>
      <c r="F15" s="106" t="n">
        <f aca="false">F17</f>
        <v>12.61</v>
      </c>
    </row>
    <row r="16" customFormat="false" ht="12.75" hidden="false" customHeight="true" outlineLevel="0" collapsed="false">
      <c r="A16" s="103"/>
      <c r="B16" s="105" t="s">
        <v>156</v>
      </c>
      <c r="C16" s="106" t="n">
        <f aca="false">AVERAGE(C23:C27)</f>
        <v>11.462</v>
      </c>
      <c r="D16" s="106" t="n">
        <f aca="false">AVERAGE(D23:D27)</f>
        <v>12.748</v>
      </c>
      <c r="E16" s="106" t="n">
        <f aca="false">AVERAGE(E23:E27)</f>
        <v>13.228</v>
      </c>
      <c r="F16" s="106" t="n">
        <f aca="false">AVERAGE(F23:F27)</f>
        <v>12.042</v>
      </c>
    </row>
    <row r="17" customFormat="false" ht="12.75" hidden="false" customHeight="true" outlineLevel="0" collapsed="false">
      <c r="A17" s="103"/>
      <c r="B17" s="104"/>
      <c r="C17" s="106" t="n">
        <f aca="false">MAX(C23:C27)</f>
        <v>12.6</v>
      </c>
      <c r="D17" s="106" t="n">
        <f aca="false">MAX(D23:D27)</f>
        <v>15.1</v>
      </c>
      <c r="E17" s="106" t="n">
        <f aca="false">MAX(E23:E27)</f>
        <v>15.5</v>
      </c>
      <c r="F17" s="106" t="n">
        <f aca="false">MAX(F23:F27)</f>
        <v>12.61</v>
      </c>
    </row>
    <row r="18" customFormat="false" ht="12.75" hidden="false" customHeight="true" outlineLevel="0" collapsed="false">
      <c r="A18" s="103"/>
      <c r="B18" s="104"/>
      <c r="C18" s="106" t="n">
        <f aca="false">MIN(C23:C27)</f>
        <v>9.51</v>
      </c>
      <c r="D18" s="106" t="n">
        <f aca="false">MIN(D23:D27)</f>
        <v>10.44</v>
      </c>
      <c r="E18" s="106" t="n">
        <f aca="false">MIN(E23:E27)</f>
        <v>11</v>
      </c>
      <c r="F18" s="106" t="n">
        <f aca="false">MIN(F23:F27)</f>
        <v>11.5</v>
      </c>
    </row>
    <row r="19" customFormat="false" ht="12.75" hidden="false" customHeight="true" outlineLevel="0" collapsed="false">
      <c r="A19" s="103"/>
    </row>
    <row r="20" customFormat="false" ht="12.75" hidden="false" customHeight="true" outlineLevel="0" collapsed="false"/>
    <row r="21" customFormat="false" ht="13.5" hidden="false" customHeight="true" outlineLevel="0" collapsed="false"/>
    <row r="22" customFormat="false" ht="12.75" hidden="false" customHeight="true" outlineLevel="0" collapsed="false">
      <c r="B22" s="107" t="s">
        <v>157</v>
      </c>
      <c r="C22" s="108" t="s">
        <v>158</v>
      </c>
      <c r="D22" s="108" t="s">
        <v>159</v>
      </c>
      <c r="E22" s="108" t="s">
        <v>160</v>
      </c>
      <c r="F22" s="109" t="s">
        <v>161</v>
      </c>
      <c r="G22" s="110" t="s">
        <v>162</v>
      </c>
    </row>
    <row r="23" customFormat="false" ht="12.75" hidden="false" customHeight="true" outlineLevel="0" collapsed="false">
      <c r="B23" s="111" t="n">
        <v>2014</v>
      </c>
      <c r="C23" s="112" t="n">
        <v>9.51</v>
      </c>
      <c r="D23" s="112" t="n">
        <v>10.44</v>
      </c>
      <c r="E23" s="112" t="n">
        <v>12.94</v>
      </c>
      <c r="F23" s="113" t="n">
        <v>12.61</v>
      </c>
      <c r="G23" s="114" t="n">
        <v>11.4</v>
      </c>
    </row>
    <row r="24" customFormat="false" ht="12.75" hidden="false" customHeight="true" outlineLevel="0" collapsed="false">
      <c r="B24" s="115" t="n">
        <v>2015</v>
      </c>
      <c r="C24" s="116" t="n">
        <v>12.6</v>
      </c>
      <c r="D24" s="116" t="n">
        <v>15.1</v>
      </c>
      <c r="E24" s="116" t="n">
        <v>15.5</v>
      </c>
      <c r="F24" s="117" t="n">
        <v>12</v>
      </c>
      <c r="G24" s="118" t="n">
        <v>13.8</v>
      </c>
    </row>
    <row r="25" customFormat="false" ht="12.75" hidden="false" customHeight="true" outlineLevel="0" collapsed="false">
      <c r="B25" s="119" t="n">
        <v>2016</v>
      </c>
      <c r="C25" s="120" t="n">
        <v>11.7</v>
      </c>
      <c r="D25" s="120" t="n">
        <v>12.2</v>
      </c>
      <c r="E25" s="120" t="n">
        <v>11</v>
      </c>
      <c r="F25" s="121" t="n">
        <v>12</v>
      </c>
      <c r="G25" s="122" t="n">
        <v>11.7</v>
      </c>
    </row>
    <row r="26" customFormat="false" ht="13.5" hidden="false" customHeight="true" outlineLevel="0" collapsed="false">
      <c r="A26" s="80"/>
      <c r="B26" s="123" t="n">
        <v>2017</v>
      </c>
      <c r="C26" s="124" t="n">
        <v>12.1</v>
      </c>
      <c r="D26" s="124" t="n">
        <v>13.6</v>
      </c>
      <c r="E26" s="124" t="n">
        <v>13.9</v>
      </c>
      <c r="F26" s="125" t="n">
        <v>11.5</v>
      </c>
      <c r="G26" s="126" t="n">
        <v>12.8</v>
      </c>
    </row>
    <row r="27" customFormat="false" ht="13.5" hidden="false" customHeight="true" outlineLevel="0" collapsed="false">
      <c r="A27" s="80"/>
      <c r="B27" s="127" t="n">
        <v>2018</v>
      </c>
      <c r="C27" s="128" t="n">
        <v>11.4</v>
      </c>
      <c r="D27" s="128" t="n">
        <v>12.4</v>
      </c>
      <c r="E27" s="128" t="n">
        <v>12.8</v>
      </c>
      <c r="F27" s="129" t="n">
        <v>12.1</v>
      </c>
      <c r="G27" s="130" t="n">
        <v>12.2</v>
      </c>
    </row>
    <row r="28" customFormat="false" ht="12.75" hidden="false" customHeight="true" outlineLevel="0" collapsed="false">
      <c r="A28" s="80"/>
    </row>
    <row r="29" customFormat="false" ht="12.75" hidden="false" customHeight="true" outlineLevel="0" collapsed="false">
      <c r="A29" s="80"/>
      <c r="B29" s="25" t="s">
        <v>163</v>
      </c>
    </row>
    <row r="30" customFormat="false" ht="12.75" hidden="false" customHeight="true" outlineLevel="0" collapsed="false">
      <c r="A30" s="80"/>
    </row>
    <row r="31" customFormat="false" ht="12.75" hidden="false" customHeight="true" outlineLevel="0" collapsed="false">
      <c r="A31" s="131" t="s">
        <v>164</v>
      </c>
      <c r="C31" s="131"/>
    </row>
    <row r="32" customFormat="false" ht="12.75" hidden="false" customHeight="true" outlineLevel="0" collapsed="false">
      <c r="A32" s="131" t="s">
        <v>165</v>
      </c>
    </row>
    <row r="33" customFormat="false" ht="12.75" hidden="false" customHeight="true" outlineLevel="0" collapsed="false">
      <c r="A33" s="1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ORLEN w liczbach ;  strona 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8" zeroHeight="true" outlineLevelRow="0" outlineLevelCol="0"/>
  <cols>
    <col collapsed="false" customWidth="true" hidden="false" outlineLevel="0" max="1" min="1" style="101" width="31.28"/>
    <col collapsed="false" customWidth="false" hidden="false" outlineLevel="0" max="6" min="2" style="80" width="10.71"/>
    <col collapsed="false" customWidth="true" hidden="false" outlineLevel="0" max="248" min="7" style="80" width="9.14"/>
    <col collapsed="false" customWidth="true" hidden="false" outlineLevel="0" max="249" min="249" style="80" width="0.41"/>
    <col collapsed="false" customWidth="true" hidden="false" outlineLevel="0" max="250" min="250" style="80" width="9.14"/>
    <col collapsed="false" customWidth="false" hidden="false" outlineLevel="0" max="257" min="251" style="80" width="10.71"/>
  </cols>
  <sheetData>
    <row r="1" customFormat="false" ht="15.75" hidden="false" customHeight="true" outlineLevel="0" collapsed="false">
      <c r="A1" s="2" t="s">
        <v>166</v>
      </c>
    </row>
    <row r="2" customFormat="false" ht="12.75" hidden="false" customHeight="true" outlineLevel="0" collapsed="false"/>
    <row r="3" customFormat="false" ht="16.5" hidden="false" customHeight="true" outlineLevel="0" collapsed="false">
      <c r="A3" s="132" t="s">
        <v>167</v>
      </c>
      <c r="B3" s="133" t="n">
        <v>2014</v>
      </c>
      <c r="C3" s="133" t="n">
        <v>2015</v>
      </c>
      <c r="D3" s="133" t="n">
        <v>2016</v>
      </c>
      <c r="E3" s="133" t="n">
        <v>2017</v>
      </c>
      <c r="F3" s="133" t="n">
        <v>2018</v>
      </c>
    </row>
    <row r="4" customFormat="false" ht="15.75" hidden="false" customHeight="true" outlineLevel="0" collapsed="false">
      <c r="A4" s="134" t="s">
        <v>168</v>
      </c>
      <c r="B4" s="135" t="n">
        <v>107.803448764038</v>
      </c>
      <c r="C4" s="135" t="n">
        <v>108</v>
      </c>
      <c r="D4" s="135" t="n">
        <v>71</v>
      </c>
      <c r="E4" s="135" t="n">
        <v>86</v>
      </c>
      <c r="F4" s="135" t="n">
        <v>102</v>
      </c>
    </row>
    <row r="5" customFormat="false" ht="15.75" hidden="false" customHeight="true" outlineLevel="0" collapsed="false">
      <c r="A5" s="134" t="s">
        <v>169</v>
      </c>
      <c r="B5" s="135" t="n">
        <v>166.723768812347</v>
      </c>
      <c r="C5" s="135" t="n">
        <v>176.75</v>
      </c>
      <c r="D5" s="135" t="n">
        <v>142</v>
      </c>
      <c r="E5" s="135" t="n">
        <v>151</v>
      </c>
      <c r="F5" s="135" t="n">
        <v>138</v>
      </c>
    </row>
    <row r="6" customFormat="false" ht="15.75" hidden="false" customHeight="true" outlineLevel="0" collapsed="false">
      <c r="A6" s="134" t="s">
        <v>170</v>
      </c>
      <c r="B6" s="135" t="n">
        <v>-224.958543636677</v>
      </c>
      <c r="C6" s="135" t="n">
        <v>-141.75</v>
      </c>
      <c r="D6" s="135" t="n">
        <v>-125</v>
      </c>
      <c r="E6" s="135" t="n">
        <v>-112</v>
      </c>
      <c r="F6" s="135" t="n">
        <v>-146</v>
      </c>
    </row>
    <row r="7" customFormat="false" ht="15.75" hidden="false" customHeight="true" outlineLevel="0" collapsed="false">
      <c r="A7" s="134" t="s">
        <v>171</v>
      </c>
      <c r="B7" s="135" t="n">
        <v>160.50940506619</v>
      </c>
      <c r="C7" s="135" t="n">
        <v>176.5</v>
      </c>
      <c r="D7" s="135" t="n">
        <v>139</v>
      </c>
      <c r="E7" s="135" t="n">
        <v>295</v>
      </c>
      <c r="F7" s="135" t="n">
        <v>191</v>
      </c>
    </row>
    <row r="8" customFormat="false" ht="15.75" hidden="false" customHeight="true" outlineLevel="0" collapsed="false">
      <c r="A8" s="134"/>
      <c r="B8" s="135"/>
      <c r="C8" s="135"/>
      <c r="D8" s="135"/>
      <c r="E8" s="135"/>
      <c r="F8" s="135"/>
    </row>
    <row r="9" customFormat="false" ht="16.5" hidden="false" customHeight="true" outlineLevel="0" collapsed="false">
      <c r="A9" s="132" t="s">
        <v>172</v>
      </c>
      <c r="B9" s="133"/>
      <c r="C9" s="133"/>
      <c r="D9" s="133"/>
      <c r="E9" s="133"/>
      <c r="F9" s="133"/>
    </row>
    <row r="10" customFormat="false" ht="15.75" hidden="false" customHeight="true" outlineLevel="0" collapsed="false">
      <c r="A10" s="134" t="s">
        <v>173</v>
      </c>
      <c r="B10" s="135" t="n">
        <v>589</v>
      </c>
      <c r="C10" s="135" t="n">
        <v>602</v>
      </c>
      <c r="D10" s="135" t="n">
        <v>610</v>
      </c>
      <c r="E10" s="135" t="n">
        <v>653</v>
      </c>
      <c r="F10" s="135" t="n">
        <v>641</v>
      </c>
    </row>
    <row r="11" customFormat="false" ht="15.75" hidden="false" customHeight="true" outlineLevel="0" collapsed="false">
      <c r="A11" s="134" t="s">
        <v>174</v>
      </c>
      <c r="B11" s="135" t="n">
        <v>543</v>
      </c>
      <c r="C11" s="135" t="n">
        <v>488</v>
      </c>
      <c r="D11" s="135" t="n">
        <v>359</v>
      </c>
      <c r="E11" s="135" t="n">
        <v>477</v>
      </c>
      <c r="F11" s="135" t="n">
        <v>532</v>
      </c>
    </row>
    <row r="12" customFormat="false" ht="15.75" hidden="false" customHeight="true" outlineLevel="0" collapsed="false">
      <c r="A12" s="134" t="s">
        <v>175</v>
      </c>
      <c r="B12" s="135" t="n">
        <v>432</v>
      </c>
      <c r="C12" s="135" t="n">
        <v>278</v>
      </c>
      <c r="D12" s="135" t="n">
        <v>296</v>
      </c>
      <c r="E12" s="135" t="n">
        <v>398</v>
      </c>
      <c r="F12" s="135" t="n">
        <v>261</v>
      </c>
    </row>
    <row r="13" customFormat="false" ht="15.75" hidden="false" customHeight="true" outlineLevel="0" collapsed="false">
      <c r="A13" s="134" t="s">
        <v>176</v>
      </c>
      <c r="B13" s="135" t="n">
        <v>382</v>
      </c>
      <c r="C13" s="135" t="n">
        <v>416</v>
      </c>
      <c r="D13" s="135" t="n">
        <v>431</v>
      </c>
      <c r="E13" s="135" t="n">
        <v>418</v>
      </c>
      <c r="F13" s="135" t="n">
        <v>448</v>
      </c>
    </row>
    <row r="14" customFormat="false" ht="12.75" hidden="false" customHeight="true" outlineLevel="0" collapsed="false">
      <c r="A14" s="103"/>
      <c r="B14" s="105"/>
      <c r="C14" s="105"/>
      <c r="D14" s="105"/>
      <c r="E14" s="105"/>
      <c r="F14" s="105"/>
    </row>
    <row r="15" customFormat="false" ht="12.75" hidden="false" customHeight="true" outlineLevel="0" collapsed="false">
      <c r="A15" s="25" t="s">
        <v>177</v>
      </c>
      <c r="B15" s="106"/>
      <c r="C15" s="106"/>
      <c r="D15" s="106"/>
      <c r="E15" s="106"/>
      <c r="F15" s="106"/>
    </row>
    <row r="16" customFormat="false" ht="12.75" hidden="false" customHeight="true" outlineLevel="0" collapsed="false">
      <c r="A16" s="103"/>
      <c r="B16" s="106"/>
      <c r="C16" s="106"/>
      <c r="D16" s="106"/>
      <c r="E16" s="106"/>
      <c r="F16" s="106"/>
    </row>
    <row r="17" customFormat="false" ht="12.75" hidden="false" customHeight="true" outlineLevel="0" collapsed="false">
      <c r="A17" s="103"/>
      <c r="B17" s="106"/>
      <c r="C17" s="106"/>
      <c r="D17" s="106"/>
      <c r="E17" s="106"/>
      <c r="F17" s="106"/>
    </row>
    <row r="18" customFormat="false" ht="12.75" hidden="false" customHeight="true" outlineLevel="0" collapsed="false">
      <c r="A18" s="103"/>
      <c r="B18" s="106"/>
      <c r="C18" s="106"/>
      <c r="D18" s="106"/>
      <c r="E18" s="106"/>
      <c r="F18" s="106"/>
    </row>
    <row r="19" customFormat="false" ht="12.75" hidden="false" customHeight="true" outlineLevel="0" collapsed="false">
      <c r="A19" s="10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80"/>
    </row>
    <row r="28" customFormat="false" ht="12.75" hidden="false" customHeight="true" outlineLevel="0" collapsed="false">
      <c r="A28" s="80"/>
    </row>
    <row r="29" customFormat="false" ht="12.75" hidden="false" customHeight="true" outlineLevel="0" collapsed="false">
      <c r="A29" s="80"/>
    </row>
    <row r="30" customFormat="false" ht="12.75" hidden="false" customHeight="true" outlineLevel="0" collapsed="false">
      <c r="A30" s="80"/>
    </row>
    <row r="31" customFormat="false" ht="12.75" hidden="false" customHeight="true" outlineLevel="0" collapsed="false">
      <c r="A31" s="131"/>
    </row>
    <row r="32" customFormat="false" ht="12.75" hidden="false" customHeight="true" outlineLevel="0" collapsed="false">
      <c r="A32" s="131"/>
    </row>
    <row r="33" customFormat="false" ht="12.75" hidden="false" customHeight="true" outlineLevel="0" collapsed="false">
      <c r="A33" s="1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ORLEN w liczbach ;  strona 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41796875" defaultRowHeight="12.8" zeroHeight="true" outlineLevelRow="0" outlineLevelCol="0"/>
  <cols>
    <col collapsed="false" customWidth="true" hidden="false" outlineLevel="0" max="1" min="1" style="101" width="9.14"/>
    <col collapsed="false" customWidth="true" hidden="false" outlineLevel="0" max="7" min="2" style="80" width="10.71"/>
    <col collapsed="false" customWidth="true" hidden="false" outlineLevel="0" max="8" min="8" style="80" width="10.85"/>
    <col collapsed="false" customWidth="true" hidden="false" outlineLevel="0" max="255" min="9" style="80" width="9.14"/>
    <col collapsed="false" customWidth="false" hidden="false" outlineLevel="0" max="257" min="256" style="80" width="0.41"/>
  </cols>
  <sheetData>
    <row r="1" customFormat="false" ht="15.75" hidden="false" customHeight="true" outlineLevel="0" collapsed="false">
      <c r="A1" s="2" t="s">
        <v>178</v>
      </c>
    </row>
    <row r="2" customFormat="false" ht="12.75" hidden="false" customHeight="true" outlineLevel="0" collapsed="false"/>
    <row r="3" customFormat="false" ht="12.75" hidden="false" customHeight="true" outlineLevel="0" collapsed="false">
      <c r="F3" s="102"/>
      <c r="G3" s="102"/>
    </row>
    <row r="4" customFormat="false" ht="12.75" hidden="false" customHeight="true" outlineLevel="0" collapsed="false">
      <c r="F4" s="102"/>
      <c r="G4" s="102"/>
    </row>
    <row r="5" customFormat="false" ht="12.75" hidden="false" customHeight="true" outlineLevel="0" collapsed="false">
      <c r="F5" s="102"/>
      <c r="G5" s="102"/>
    </row>
    <row r="6" customFormat="false" ht="12.75" hidden="false" customHeight="true" outlineLevel="0" collapsed="false">
      <c r="F6" s="102"/>
      <c r="G6" s="10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103"/>
      <c r="B9" s="104"/>
      <c r="C9" s="104"/>
      <c r="D9" s="104"/>
      <c r="E9" s="104"/>
    </row>
    <row r="10" customFormat="false" ht="12.75" hidden="false" customHeight="true" outlineLevel="0" collapsed="false">
      <c r="A10" s="103"/>
      <c r="B10" s="104"/>
      <c r="C10" s="104"/>
      <c r="D10" s="104"/>
      <c r="E10" s="104"/>
    </row>
    <row r="11" customFormat="false" ht="12.75" hidden="false" customHeight="true" outlineLevel="0" collapsed="false">
      <c r="A11" s="103"/>
      <c r="B11" s="104"/>
      <c r="C11" s="104"/>
      <c r="D11" s="104"/>
      <c r="E11" s="104"/>
    </row>
    <row r="12" customFormat="false" ht="12.75" hidden="false" customHeight="true" outlineLevel="0" collapsed="false">
      <c r="A12" s="103"/>
      <c r="B12" s="104"/>
      <c r="C12" s="104"/>
      <c r="D12" s="104"/>
      <c r="E12" s="104"/>
    </row>
    <row r="13" customFormat="false" ht="12.75" hidden="false" customHeight="true" outlineLevel="0" collapsed="false">
      <c r="A13" s="103"/>
      <c r="B13" s="104"/>
      <c r="C13" s="104"/>
      <c r="D13" s="104"/>
      <c r="E13" s="104"/>
    </row>
    <row r="14" customFormat="false" ht="12.75" hidden="false" customHeight="true" outlineLevel="0" collapsed="false">
      <c r="A14" s="103"/>
      <c r="B14" s="105" t="s">
        <v>155</v>
      </c>
      <c r="C14" s="106" t="n">
        <f aca="false">C18</f>
        <v>33.9</v>
      </c>
      <c r="D14" s="106" t="n">
        <f aca="false">D18</f>
        <v>45.6</v>
      </c>
      <c r="E14" s="106" t="n">
        <f aca="false">E18</f>
        <v>45.9</v>
      </c>
      <c r="F14" s="106" t="n">
        <f aca="false">F18</f>
        <v>43.8</v>
      </c>
    </row>
    <row r="15" customFormat="false" ht="12.75" hidden="false" customHeight="true" outlineLevel="0" collapsed="false">
      <c r="A15" s="103"/>
      <c r="B15" s="105" t="s">
        <v>155</v>
      </c>
      <c r="C15" s="106" t="n">
        <f aca="false">C17</f>
        <v>108.2</v>
      </c>
      <c r="D15" s="106" t="n">
        <f aca="false">D17</f>
        <v>109.7</v>
      </c>
      <c r="E15" s="106" t="n">
        <f aca="false">E17</f>
        <v>101.9</v>
      </c>
      <c r="F15" s="106" t="n">
        <f aca="false">F17</f>
        <v>76.6</v>
      </c>
    </row>
    <row r="16" customFormat="false" ht="12.75" hidden="false" customHeight="true" outlineLevel="0" collapsed="false">
      <c r="A16" s="103"/>
      <c r="B16" s="105" t="s">
        <v>156</v>
      </c>
      <c r="C16" s="106" t="n">
        <f aca="false">AVERAGE(C23:C27)</f>
        <v>63.3</v>
      </c>
      <c r="D16" s="106" t="n">
        <f aca="false">AVERAGE(D23:D27)</f>
        <v>68.24</v>
      </c>
      <c r="E16" s="106" t="n">
        <f aca="false">AVERAGE(E23:E27)</f>
        <v>65.12</v>
      </c>
      <c r="F16" s="106" t="n">
        <f aca="false">AVERAGE(F23:F27)</f>
        <v>59.96</v>
      </c>
    </row>
    <row r="17" customFormat="false" ht="12.75" hidden="false" customHeight="true" outlineLevel="0" collapsed="false">
      <c r="A17" s="103"/>
      <c r="B17" s="104"/>
      <c r="C17" s="106" t="n">
        <f aca="false">MAX(C23:C27)</f>
        <v>108.2</v>
      </c>
      <c r="D17" s="106" t="n">
        <f aca="false">MAX(D23:D27)</f>
        <v>109.7</v>
      </c>
      <c r="E17" s="106" t="n">
        <f aca="false">MAX(E23:E27)</f>
        <v>101.9</v>
      </c>
      <c r="F17" s="106" t="n">
        <f aca="false">MAX(F23:F27)</f>
        <v>76.6</v>
      </c>
    </row>
    <row r="18" customFormat="false" ht="12.75" hidden="false" customHeight="true" outlineLevel="0" collapsed="false">
      <c r="A18" s="103"/>
      <c r="B18" s="104"/>
      <c r="C18" s="106" t="n">
        <f aca="false">MIN(C23:C27)</f>
        <v>33.9</v>
      </c>
      <c r="D18" s="106" t="n">
        <f aca="false">MIN(D23:D27)</f>
        <v>45.6</v>
      </c>
      <c r="E18" s="106" t="n">
        <f aca="false">MIN(E23:E27)</f>
        <v>45.9</v>
      </c>
      <c r="F18" s="106" t="n">
        <f aca="false">MIN(F23:F27)</f>
        <v>43.8</v>
      </c>
    </row>
    <row r="19" customFormat="false" ht="12.75" hidden="false" customHeight="true" outlineLevel="0" collapsed="false">
      <c r="A19" s="103"/>
    </row>
    <row r="20" customFormat="false" ht="12.75" hidden="false" customHeight="true" outlineLevel="0" collapsed="false"/>
    <row r="21" customFormat="false" ht="13.5" hidden="false" customHeight="true" outlineLevel="0" collapsed="false"/>
    <row r="22" customFormat="false" ht="12.75" hidden="false" customHeight="true" outlineLevel="0" collapsed="false">
      <c r="B22" s="107" t="s">
        <v>157</v>
      </c>
      <c r="C22" s="108" t="s">
        <v>158</v>
      </c>
      <c r="D22" s="108" t="s">
        <v>159</v>
      </c>
      <c r="E22" s="108" t="s">
        <v>160</v>
      </c>
      <c r="F22" s="109" t="s">
        <v>161</v>
      </c>
      <c r="G22" s="110" t="s">
        <v>162</v>
      </c>
    </row>
    <row r="23" customFormat="false" ht="12.75" hidden="false" customHeight="true" outlineLevel="0" collapsed="false">
      <c r="B23" s="111" t="n">
        <v>2014</v>
      </c>
      <c r="C23" s="112" t="n">
        <v>108.2</v>
      </c>
      <c r="D23" s="112" t="n">
        <v>109.7</v>
      </c>
      <c r="E23" s="112" t="n">
        <v>101.9</v>
      </c>
      <c r="F23" s="113" t="n">
        <v>76.6</v>
      </c>
      <c r="G23" s="114" t="n">
        <v>98.9</v>
      </c>
    </row>
    <row r="24" customFormat="false" ht="12.75" hidden="false" customHeight="true" outlineLevel="0" collapsed="false">
      <c r="B24" s="115" t="n">
        <v>2015</v>
      </c>
      <c r="C24" s="116" t="n">
        <v>53.9</v>
      </c>
      <c r="D24" s="116" t="n">
        <v>61.9</v>
      </c>
      <c r="E24" s="116" t="n">
        <v>50.5</v>
      </c>
      <c r="F24" s="117" t="n">
        <v>43.8</v>
      </c>
      <c r="G24" s="118" t="n">
        <v>52.525</v>
      </c>
    </row>
    <row r="25" customFormat="false" ht="12.75" hidden="false" customHeight="true" outlineLevel="0" collapsed="false">
      <c r="B25" s="111" t="n">
        <v>2016</v>
      </c>
      <c r="C25" s="112" t="n">
        <v>33.9</v>
      </c>
      <c r="D25" s="112" t="n">
        <v>45.6</v>
      </c>
      <c r="E25" s="112" t="n">
        <v>45.9</v>
      </c>
      <c r="F25" s="113" t="n">
        <v>49.3</v>
      </c>
      <c r="G25" s="114" t="n">
        <v>43.7</v>
      </c>
    </row>
    <row r="26" customFormat="false" ht="13.5" hidden="false" customHeight="true" outlineLevel="0" collapsed="false">
      <c r="B26" s="115" t="n">
        <v>2017</v>
      </c>
      <c r="C26" s="116" t="n">
        <v>53.7</v>
      </c>
      <c r="D26" s="116" t="n">
        <v>49.6</v>
      </c>
      <c r="E26" s="116" t="n">
        <v>52.1</v>
      </c>
      <c r="F26" s="117" t="n">
        <v>61.3</v>
      </c>
      <c r="G26" s="118" t="n">
        <v>54.2</v>
      </c>
    </row>
    <row r="27" customFormat="false" ht="13.5" hidden="false" customHeight="true" outlineLevel="0" collapsed="false">
      <c r="A27" s="80"/>
      <c r="B27" s="127" t="n">
        <v>2018</v>
      </c>
      <c r="C27" s="128" t="n">
        <v>66.8</v>
      </c>
      <c r="D27" s="128" t="n">
        <v>74.4</v>
      </c>
      <c r="E27" s="128" t="n">
        <v>75.2</v>
      </c>
      <c r="F27" s="129" t="n">
        <v>68.8</v>
      </c>
      <c r="G27" s="130" t="n">
        <v>71.3</v>
      </c>
    </row>
    <row r="28" customFormat="false" ht="12.75" hidden="false" customHeight="true" outlineLevel="0" collapsed="false">
      <c r="A28" s="80"/>
    </row>
    <row r="29" customFormat="false" ht="12.75" hidden="false" customHeight="true" outlineLevel="0" collapsed="false">
      <c r="A29" s="80"/>
      <c r="B29" s="25" t="s">
        <v>163</v>
      </c>
    </row>
    <row r="30" customFormat="false" ht="12.75" hidden="false" customHeight="true" outlineLevel="0" collapsed="false">
      <c r="A30" s="80"/>
    </row>
    <row r="31" customFormat="false" ht="12.75" hidden="false" customHeight="true" outlineLevel="0" collapsed="false">
      <c r="A31" s="131"/>
      <c r="C31" s="131"/>
    </row>
    <row r="32" customFormat="false" ht="12.75" hidden="false" customHeight="true" outlineLevel="0" collapsed="false">
      <c r="A32" s="131"/>
    </row>
    <row r="33" customFormat="false" ht="12.75" hidden="false" customHeight="true" outlineLevel="0" collapsed="false">
      <c r="A33" s="1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ORLEN w liczbach ;  strona 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41796875" defaultRowHeight="12.8" zeroHeight="true" outlineLevelRow="0" outlineLevelCol="0"/>
  <cols>
    <col collapsed="false" customWidth="true" hidden="false" outlineLevel="0" max="1" min="1" style="101" width="9.14"/>
    <col collapsed="false" customWidth="true" hidden="false" outlineLevel="0" max="7" min="2" style="80" width="10.71"/>
    <col collapsed="false" customWidth="true" hidden="false" outlineLevel="0" max="8" min="8" style="80" width="10.85"/>
    <col collapsed="false" customWidth="true" hidden="false" outlineLevel="0" max="255" min="9" style="80" width="9.14"/>
    <col collapsed="false" customWidth="false" hidden="false" outlineLevel="0" max="257" min="256" style="80" width="0.41"/>
  </cols>
  <sheetData>
    <row r="1" customFormat="false" ht="18.75" hidden="false" customHeight="true" outlineLevel="0" collapsed="false">
      <c r="A1" s="2" t="s">
        <v>179</v>
      </c>
    </row>
    <row r="2" customFormat="false" ht="12.75" hidden="false" customHeight="true" outlineLevel="0" collapsed="false"/>
    <row r="3" customFormat="false" ht="12.75" hidden="false" customHeight="true" outlineLevel="0" collapsed="false">
      <c r="F3" s="102"/>
      <c r="G3" s="102"/>
    </row>
    <row r="4" customFormat="false" ht="12.75" hidden="false" customHeight="true" outlineLevel="0" collapsed="false">
      <c r="F4" s="102"/>
      <c r="G4" s="102"/>
    </row>
    <row r="5" customFormat="false" ht="12.75" hidden="false" customHeight="true" outlineLevel="0" collapsed="false">
      <c r="F5" s="102"/>
      <c r="G5" s="102"/>
    </row>
    <row r="6" customFormat="false" ht="12.75" hidden="false" customHeight="true" outlineLevel="0" collapsed="false">
      <c r="F6" s="102"/>
      <c r="G6" s="10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103"/>
      <c r="B9" s="104"/>
      <c r="C9" s="104"/>
      <c r="D9" s="104"/>
      <c r="E9" s="104"/>
    </row>
    <row r="10" customFormat="false" ht="12.75" hidden="false" customHeight="true" outlineLevel="0" collapsed="false">
      <c r="A10" s="103"/>
      <c r="B10" s="104"/>
      <c r="C10" s="104"/>
      <c r="D10" s="104"/>
      <c r="E10" s="104"/>
    </row>
    <row r="11" customFormat="false" ht="12.75" hidden="false" customHeight="true" outlineLevel="0" collapsed="false">
      <c r="A11" s="103"/>
      <c r="B11" s="104"/>
      <c r="C11" s="104"/>
      <c r="D11" s="104"/>
      <c r="E11" s="104"/>
    </row>
    <row r="12" customFormat="false" ht="12.75" hidden="false" customHeight="true" outlineLevel="0" collapsed="false">
      <c r="A12" s="103"/>
      <c r="B12" s="104"/>
      <c r="C12" s="104"/>
      <c r="D12" s="104"/>
      <c r="E12" s="104"/>
    </row>
    <row r="13" customFormat="false" ht="12.75" hidden="false" customHeight="true" outlineLevel="0" collapsed="false">
      <c r="A13" s="103"/>
      <c r="B13" s="104"/>
      <c r="C13" s="104"/>
      <c r="D13" s="104"/>
      <c r="E13" s="104"/>
    </row>
    <row r="14" customFormat="false" ht="12.75" hidden="false" customHeight="true" outlineLevel="0" collapsed="false">
      <c r="A14" s="103"/>
      <c r="B14" s="105" t="s">
        <v>155</v>
      </c>
      <c r="C14" s="106" t="n">
        <f aca="false">C18</f>
        <v>1.36</v>
      </c>
      <c r="D14" s="106" t="n">
        <f aca="false">D18</f>
        <v>1.5</v>
      </c>
      <c r="E14" s="106" t="n">
        <f aca="false">E18</f>
        <v>1</v>
      </c>
      <c r="F14" s="106" t="n">
        <f aca="false">F18</f>
        <v>0.9</v>
      </c>
    </row>
    <row r="15" customFormat="false" ht="12.75" hidden="false" customHeight="true" outlineLevel="0" collapsed="false">
      <c r="A15" s="103"/>
      <c r="B15" s="105" t="s">
        <v>155</v>
      </c>
      <c r="C15" s="106" t="n">
        <f aca="false">C17</f>
        <v>2.7</v>
      </c>
      <c r="D15" s="106" t="n">
        <f aca="false">D17</f>
        <v>2.6</v>
      </c>
      <c r="E15" s="106" t="n">
        <f aca="false">E17</f>
        <v>2.4</v>
      </c>
      <c r="F15" s="106" t="n">
        <f aca="false">F17</f>
        <v>2.7</v>
      </c>
    </row>
    <row r="16" customFormat="false" ht="12.75" hidden="false" customHeight="true" outlineLevel="0" collapsed="false">
      <c r="A16" s="103"/>
      <c r="B16" s="105" t="s">
        <v>156</v>
      </c>
      <c r="C16" s="106" t="n">
        <f aca="false">AVERAGE(C23:C27)</f>
        <v>1.892</v>
      </c>
      <c r="D16" s="106" t="n">
        <f aca="false">AVERAGE(D23:D27)</f>
        <v>2</v>
      </c>
      <c r="E16" s="106" t="n">
        <f aca="false">AVERAGE(E23:E27)</f>
        <v>1.6</v>
      </c>
      <c r="F16" s="106" t="n">
        <f aca="false">AVERAGE(F23:F27)</f>
        <v>1.664</v>
      </c>
    </row>
    <row r="17" customFormat="false" ht="12.75" hidden="false" customHeight="true" outlineLevel="0" collapsed="false">
      <c r="A17" s="103"/>
      <c r="B17" s="104"/>
      <c r="C17" s="106" t="n">
        <f aca="false">MAX(C23:C27)</f>
        <v>2.7</v>
      </c>
      <c r="D17" s="106" t="n">
        <f aca="false">MAX(D23:D27)</f>
        <v>2.6</v>
      </c>
      <c r="E17" s="106" t="n">
        <f aca="false">MAX(E23:E27)</f>
        <v>2.4</v>
      </c>
      <c r="F17" s="106" t="n">
        <f aca="false">MAX(F23:F27)</f>
        <v>2.7</v>
      </c>
    </row>
    <row r="18" customFormat="false" ht="12.75" hidden="false" customHeight="true" outlineLevel="0" collapsed="false">
      <c r="A18" s="103"/>
      <c r="B18" s="104"/>
      <c r="C18" s="106" t="n">
        <f aca="false">MIN(C23:C27)</f>
        <v>1.36</v>
      </c>
      <c r="D18" s="106" t="n">
        <f aca="false">MIN(D23:D27)</f>
        <v>1.5</v>
      </c>
      <c r="E18" s="106" t="n">
        <f aca="false">MIN(E23:E27)</f>
        <v>1</v>
      </c>
      <c r="F18" s="106" t="n">
        <f aca="false">MIN(F23:F27)</f>
        <v>0.9</v>
      </c>
    </row>
    <row r="19" customFormat="false" ht="12.75" hidden="false" customHeight="true" outlineLevel="0" collapsed="false">
      <c r="A19" s="103"/>
    </row>
    <row r="20" customFormat="false" ht="12.75" hidden="false" customHeight="true" outlineLevel="0" collapsed="false"/>
    <row r="21" customFormat="false" ht="13.5" hidden="false" customHeight="true" outlineLevel="0" collapsed="false"/>
    <row r="22" customFormat="false" ht="12.75" hidden="false" customHeight="true" outlineLevel="0" collapsed="false">
      <c r="B22" s="107" t="s">
        <v>157</v>
      </c>
      <c r="C22" s="108" t="s">
        <v>158</v>
      </c>
      <c r="D22" s="108" t="s">
        <v>159</v>
      </c>
      <c r="E22" s="108" t="s">
        <v>160</v>
      </c>
      <c r="F22" s="109" t="s">
        <v>161</v>
      </c>
      <c r="G22" s="110" t="s">
        <v>162</v>
      </c>
    </row>
    <row r="23" customFormat="false" ht="12.75" hidden="false" customHeight="true" outlineLevel="0" collapsed="false">
      <c r="B23" s="111" t="n">
        <v>2014</v>
      </c>
      <c r="C23" s="112" t="n">
        <v>1.36</v>
      </c>
      <c r="D23" s="112" t="n">
        <v>2.2</v>
      </c>
      <c r="E23" s="112" t="n">
        <v>1.8</v>
      </c>
      <c r="F23" s="113" t="n">
        <v>1.52</v>
      </c>
      <c r="G23" s="114" t="n">
        <v>1.72</v>
      </c>
    </row>
    <row r="24" customFormat="false" ht="12.75" hidden="false" customHeight="true" outlineLevel="0" collapsed="false">
      <c r="B24" s="115" t="n">
        <v>2015</v>
      </c>
      <c r="C24" s="116" t="n">
        <v>1.7</v>
      </c>
      <c r="D24" s="116" t="n">
        <v>1.5</v>
      </c>
      <c r="E24" s="116" t="n">
        <v>1.5</v>
      </c>
      <c r="F24" s="117" t="n">
        <v>2.7</v>
      </c>
      <c r="G24" s="118" t="n">
        <v>1.8</v>
      </c>
    </row>
    <row r="25" customFormat="false" ht="12.75" hidden="false" customHeight="true" outlineLevel="0" collapsed="false">
      <c r="B25" s="111" t="n">
        <v>2016</v>
      </c>
      <c r="C25" s="112" t="n">
        <v>2.7</v>
      </c>
      <c r="D25" s="112" t="n">
        <v>2.6</v>
      </c>
      <c r="E25" s="112" t="n">
        <v>2.4</v>
      </c>
      <c r="F25" s="113" t="n">
        <v>2.2</v>
      </c>
      <c r="G25" s="114" t="n">
        <v>2.5</v>
      </c>
    </row>
    <row r="26" customFormat="false" ht="13.5" hidden="false" customHeight="true" outlineLevel="0" collapsed="false">
      <c r="A26" s="80"/>
      <c r="B26" s="115" t="n">
        <v>2017</v>
      </c>
      <c r="C26" s="116" t="n">
        <v>2.1</v>
      </c>
      <c r="D26" s="116" t="n">
        <v>1.5</v>
      </c>
      <c r="E26" s="116" t="n">
        <v>1</v>
      </c>
      <c r="F26" s="117" t="n">
        <v>0.9</v>
      </c>
      <c r="G26" s="118" t="n">
        <v>1.4</v>
      </c>
    </row>
    <row r="27" customFormat="false" ht="13.5" hidden="false" customHeight="true" outlineLevel="0" collapsed="false">
      <c r="A27" s="80"/>
      <c r="B27" s="127" t="n">
        <v>2018</v>
      </c>
      <c r="C27" s="128" t="n">
        <v>1.6</v>
      </c>
      <c r="D27" s="128" t="n">
        <v>2.2</v>
      </c>
      <c r="E27" s="128" t="n">
        <v>1.3</v>
      </c>
      <c r="F27" s="129" t="n">
        <v>1</v>
      </c>
      <c r="G27" s="130" t="n">
        <v>1.5</v>
      </c>
    </row>
    <row r="28" customFormat="false" ht="12.75" hidden="false" customHeight="true" outlineLevel="0" collapsed="false">
      <c r="A28" s="80"/>
    </row>
    <row r="29" customFormat="false" ht="12.75" hidden="false" customHeight="true" outlineLevel="0" collapsed="false">
      <c r="A29" s="80"/>
      <c r="B29" s="25" t="s">
        <v>163</v>
      </c>
    </row>
    <row r="30" customFormat="false" ht="12.75" hidden="false" customHeight="true" outlineLevel="0" collapsed="false">
      <c r="A30" s="80"/>
    </row>
    <row r="31" customFormat="false" ht="12.75" hidden="false" customHeight="true" outlineLevel="0" collapsed="false">
      <c r="A31" s="131" t="s">
        <v>180</v>
      </c>
      <c r="C31" s="131"/>
    </row>
    <row r="32" customFormat="false" ht="12.75" hidden="false" customHeight="true" outlineLevel="0" collapsed="false">
      <c r="A32" s="131"/>
    </row>
    <row r="33" customFormat="false" ht="12.75" hidden="false" customHeight="true" outlineLevel="0" collapsed="false">
      <c r="A33" s="1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ORLEN w liczbach ;  strona 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41796875" defaultRowHeight="12.8" zeroHeight="true" outlineLevelRow="0" outlineLevelCol="0"/>
  <cols>
    <col collapsed="false" customWidth="true" hidden="false" outlineLevel="0" max="1" min="1" style="101" width="36.56"/>
    <col collapsed="false" customWidth="true" hidden="false" outlineLevel="0" max="2" min="2" style="80" width="2.13"/>
    <col collapsed="false" customWidth="true" hidden="false" outlineLevel="0" max="3" min="3" style="80" width="8.7"/>
    <col collapsed="false" customWidth="true" hidden="false" outlineLevel="0" max="4" min="4" style="80" width="33.56"/>
    <col collapsed="false" customWidth="true" hidden="false" outlineLevel="0" max="5" min="5" style="80" width="2.13"/>
    <col collapsed="false" customWidth="true" hidden="false" outlineLevel="0" max="6" min="6" style="80" width="7.56"/>
    <col collapsed="false" customWidth="true" hidden="false" outlineLevel="0" max="7" min="7" style="80" width="16.7"/>
    <col collapsed="false" customWidth="true" hidden="false" outlineLevel="0" max="8" min="8" style="80" width="10.85"/>
    <col collapsed="false" customWidth="true" hidden="false" outlineLevel="0" max="255" min="9" style="80" width="9.14"/>
    <col collapsed="false" customWidth="false" hidden="false" outlineLevel="0" max="257" min="256" style="80" width="0.41"/>
  </cols>
  <sheetData>
    <row r="1" customFormat="false" ht="15.75" hidden="false" customHeight="true" outlineLevel="0" collapsed="false">
      <c r="A1" s="2" t="s">
        <v>181</v>
      </c>
      <c r="B1" s="1"/>
      <c r="C1" s="1"/>
      <c r="D1" s="1"/>
      <c r="E1" s="1"/>
      <c r="F1" s="136"/>
      <c r="G1" s="1"/>
    </row>
    <row r="2" customFormat="false" ht="12.75" hidden="false" customHeight="true" outlineLevel="0" collapsed="false">
      <c r="A2" s="137"/>
      <c r="B2" s="1"/>
      <c r="C2" s="1"/>
      <c r="D2" s="1"/>
      <c r="E2" s="1"/>
      <c r="F2" s="136"/>
      <c r="G2" s="1"/>
    </row>
    <row r="3" customFormat="false" ht="12.75" hidden="false" customHeight="true" outlineLevel="0" collapsed="false">
      <c r="A3" s="138" t="s">
        <v>182</v>
      </c>
      <c r="B3" s="1"/>
      <c r="C3" s="1"/>
      <c r="D3" s="1"/>
      <c r="E3" s="1"/>
      <c r="F3" s="136"/>
      <c r="G3" s="1"/>
    </row>
    <row r="4" customFormat="false" ht="12.75" hidden="false" customHeight="true" outlineLevel="0" collapsed="false">
      <c r="A4" s="139" t="s">
        <v>183</v>
      </c>
      <c r="B4" s="139" t="s">
        <v>184</v>
      </c>
      <c r="C4" s="140" t="n">
        <v>0.158987567172247</v>
      </c>
      <c r="D4" s="139" t="s">
        <v>185</v>
      </c>
      <c r="E4" s="139" t="s">
        <v>184</v>
      </c>
      <c r="F4" s="141" t="n">
        <v>158.987567172247</v>
      </c>
      <c r="G4" s="139" t="s">
        <v>186</v>
      </c>
    </row>
    <row r="5" customFormat="false" ht="12.75" hidden="false" customHeight="true" outlineLevel="0" collapsed="false">
      <c r="A5" s="1" t="s">
        <v>187</v>
      </c>
      <c r="B5" s="1" t="s">
        <v>184</v>
      </c>
      <c r="C5" s="142" t="n">
        <v>6.2898</v>
      </c>
      <c r="D5" s="1" t="s">
        <v>188</v>
      </c>
      <c r="E5" s="1" t="s">
        <v>184</v>
      </c>
      <c r="F5" s="136" t="n">
        <v>35.314</v>
      </c>
      <c r="G5" s="1" t="s">
        <v>189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38" t="s">
        <v>190</v>
      </c>
      <c r="B7" s="1"/>
      <c r="C7" s="142"/>
      <c r="D7" s="1"/>
      <c r="E7" s="1"/>
      <c r="F7" s="136"/>
      <c r="G7" s="1"/>
    </row>
    <row r="8" customFormat="false" ht="29.25" hidden="false" customHeight="true" outlineLevel="0" collapsed="false">
      <c r="A8" s="139" t="s">
        <v>191</v>
      </c>
      <c r="B8" s="139" t="s">
        <v>184</v>
      </c>
      <c r="C8" s="139" t="n">
        <v>7.4</v>
      </c>
      <c r="D8" s="143" t="s">
        <v>192</v>
      </c>
      <c r="E8" s="143"/>
      <c r="F8" s="143"/>
      <c r="G8" s="143"/>
    </row>
    <row r="9" customFormat="false" ht="12.75" hidden="false" customHeight="true" outlineLevel="0" collapsed="false">
      <c r="A9" s="1" t="s">
        <v>193</v>
      </c>
      <c r="B9" s="1" t="s">
        <v>184</v>
      </c>
      <c r="C9" s="1" t="n">
        <v>50</v>
      </c>
      <c r="D9" s="1" t="s">
        <v>194</v>
      </c>
      <c r="E9" s="1"/>
      <c r="F9" s="136"/>
      <c r="G9" s="1"/>
    </row>
    <row r="10" customFormat="false" ht="14.25" hidden="false" customHeight="true" outlineLevel="0" collapsed="false">
      <c r="A10" s="139" t="s">
        <v>195</v>
      </c>
      <c r="B10" s="139" t="s">
        <v>184</v>
      </c>
      <c r="C10" s="141" t="n">
        <v>11.6</v>
      </c>
      <c r="D10" s="139" t="s">
        <v>188</v>
      </c>
      <c r="E10" s="139" t="s">
        <v>184</v>
      </c>
      <c r="F10" s="144" t="n">
        <v>1.78</v>
      </c>
      <c r="G10" s="139" t="s">
        <v>196</v>
      </c>
    </row>
    <row r="11" customFormat="false" ht="14.25" hidden="false" customHeight="true" outlineLevel="0" collapsed="false">
      <c r="A11" s="1" t="s">
        <v>197</v>
      </c>
      <c r="B11" s="1" t="s">
        <v>184</v>
      </c>
      <c r="C11" s="145" t="n">
        <v>8.4</v>
      </c>
      <c r="D11" s="1" t="s">
        <v>188</v>
      </c>
      <c r="E11" s="1" t="s">
        <v>184</v>
      </c>
      <c r="F11" s="136" t="n">
        <v>1.32</v>
      </c>
      <c r="G11" s="1" t="s">
        <v>196</v>
      </c>
    </row>
    <row r="12" customFormat="false" ht="14.25" hidden="false" customHeight="true" outlineLevel="0" collapsed="false">
      <c r="A12" s="139" t="s">
        <v>198</v>
      </c>
      <c r="B12" s="139" t="s">
        <v>184</v>
      </c>
      <c r="C12" s="141" t="n">
        <v>7.9</v>
      </c>
      <c r="D12" s="139" t="s">
        <v>188</v>
      </c>
      <c r="E12" s="139" t="s">
        <v>184</v>
      </c>
      <c r="F12" s="144" t="n">
        <v>1.25600178066075</v>
      </c>
      <c r="G12" s="139" t="s">
        <v>196</v>
      </c>
    </row>
    <row r="13" customFormat="false" ht="14.25" hidden="false" customHeight="true" outlineLevel="0" collapsed="false">
      <c r="A13" s="1" t="s">
        <v>199</v>
      </c>
      <c r="B13" s="1" t="s">
        <v>184</v>
      </c>
      <c r="C13" s="145" t="n">
        <v>7.4</v>
      </c>
      <c r="D13" s="1" t="s">
        <v>188</v>
      </c>
      <c r="E13" s="1" t="s">
        <v>184</v>
      </c>
      <c r="F13" s="136" t="n">
        <v>1.17650799707463</v>
      </c>
      <c r="G13" s="1" t="s">
        <v>196</v>
      </c>
    </row>
    <row r="14" customFormat="false" ht="14.25" hidden="false" customHeight="true" outlineLevel="0" collapsed="false">
      <c r="A14" s="139" t="s">
        <v>200</v>
      </c>
      <c r="B14" s="139" t="s">
        <v>184</v>
      </c>
      <c r="C14" s="141" t="n">
        <v>6.4</v>
      </c>
      <c r="D14" s="139" t="s">
        <v>188</v>
      </c>
      <c r="E14" s="139" t="s">
        <v>184</v>
      </c>
      <c r="F14" s="144" t="n">
        <v>1.01752042990238</v>
      </c>
      <c r="G14" s="139" t="s">
        <v>196</v>
      </c>
    </row>
    <row r="15" customFormat="false" ht="14.25" hidden="false" customHeight="true" outlineLevel="0" collapsed="false">
      <c r="A15" s="1" t="s">
        <v>201</v>
      </c>
      <c r="B15" s="1" t="s">
        <v>184</v>
      </c>
      <c r="C15" s="145" t="n">
        <v>7.1</v>
      </c>
      <c r="D15" s="1" t="s">
        <v>188</v>
      </c>
      <c r="E15" s="1" t="s">
        <v>184</v>
      </c>
      <c r="F15" s="136" t="n">
        <v>1.12881172692295</v>
      </c>
      <c r="G15" s="1" t="s">
        <v>196</v>
      </c>
    </row>
    <row r="16" customFormat="false" ht="14.25" hidden="false" customHeight="true" outlineLevel="0" collapsed="false">
      <c r="A16" s="139" t="s">
        <v>202</v>
      </c>
      <c r="B16" s="139" t="s">
        <v>184</v>
      </c>
      <c r="C16" s="141" t="n">
        <v>6.2</v>
      </c>
      <c r="D16" s="139" t="s">
        <v>188</v>
      </c>
      <c r="E16" s="139" t="s">
        <v>184</v>
      </c>
      <c r="F16" s="144" t="n">
        <v>0.985722916467932</v>
      </c>
      <c r="G16" s="139" t="s">
        <v>196</v>
      </c>
    </row>
    <row r="17" customFormat="false" ht="14.25" hidden="false" customHeight="true" outlineLevel="0" collapsed="false">
      <c r="A17" s="1" t="s">
        <v>203</v>
      </c>
      <c r="B17" s="1" t="s">
        <v>184</v>
      </c>
      <c r="C17" s="145" t="n">
        <v>7.2</v>
      </c>
      <c r="D17" s="1" t="s">
        <v>188</v>
      </c>
      <c r="E17" s="1" t="s">
        <v>184</v>
      </c>
      <c r="F17" s="136" t="n">
        <v>1.14471048364018</v>
      </c>
      <c r="G17" s="1" t="s">
        <v>196</v>
      </c>
    </row>
    <row r="18" customFormat="false" ht="14.25" hidden="false" customHeight="true" outlineLevel="0" collapsed="false">
      <c r="A18" s="139" t="s">
        <v>204</v>
      </c>
      <c r="B18" s="139" t="s">
        <v>184</v>
      </c>
      <c r="C18" s="141" t="n">
        <v>7.94</v>
      </c>
      <c r="D18" s="139" t="s">
        <v>205</v>
      </c>
      <c r="E18" s="139" t="s">
        <v>184</v>
      </c>
      <c r="F18" s="144" t="n">
        <v>1.26236128334764</v>
      </c>
      <c r="G18" s="139" t="s">
        <v>196</v>
      </c>
    </row>
    <row r="19" customFormat="false" ht="12.75" hidden="false" customHeight="true" outlineLevel="0" collapsed="false">
      <c r="A19" s="146"/>
      <c r="B19" s="105"/>
      <c r="C19" s="106"/>
      <c r="D19" s="106"/>
      <c r="E19" s="106"/>
      <c r="F19" s="106"/>
    </row>
    <row r="20" customFormat="false" ht="12.75" hidden="false" customHeight="true" outlineLevel="0" collapsed="false">
      <c r="A20" s="11"/>
      <c r="B20" s="105"/>
      <c r="C20" s="106"/>
      <c r="D20" s="106"/>
      <c r="E20" s="106"/>
      <c r="F20" s="106"/>
    </row>
    <row r="21" customFormat="false" ht="12.75" hidden="false" customHeight="true" outlineLevel="0" collapsed="false">
      <c r="A21" s="11"/>
      <c r="B21" s="105"/>
      <c r="C21" s="106"/>
      <c r="D21" s="106"/>
      <c r="E21" s="106"/>
      <c r="F21" s="106"/>
    </row>
    <row r="22" customFormat="false" ht="12.75" hidden="false" customHeight="true" outlineLevel="0" collapsed="false">
      <c r="A22" s="11"/>
      <c r="B22" s="105"/>
      <c r="C22" s="106"/>
      <c r="D22" s="106"/>
      <c r="E22" s="106"/>
      <c r="F22" s="106"/>
    </row>
    <row r="23" customFormat="false" ht="12.75" hidden="false" customHeight="true" outlineLevel="0" collapsed="false">
      <c r="A23" s="147"/>
      <c r="B23" s="105"/>
      <c r="C23" s="106"/>
      <c r="D23" s="106"/>
      <c r="E23" s="106"/>
      <c r="F23" s="106"/>
    </row>
    <row r="24" customFormat="false" ht="12.75" hidden="false" customHeight="true" outlineLevel="0" collapsed="false">
      <c r="A24" s="11"/>
      <c r="B24" s="105"/>
      <c r="C24" s="106"/>
      <c r="D24" s="106"/>
      <c r="E24" s="106"/>
      <c r="F24" s="106"/>
    </row>
    <row r="25" customFormat="false" ht="12.75" hidden="false" customHeight="true" outlineLevel="0" collapsed="false">
      <c r="A25" s="74"/>
      <c r="B25" s="105"/>
      <c r="C25" s="106"/>
      <c r="D25" s="106"/>
      <c r="E25" s="106"/>
      <c r="F25" s="106"/>
    </row>
    <row r="26" customFormat="false" ht="12.75" hidden="false" customHeight="true" outlineLevel="0" collapsed="false">
      <c r="A26" s="74"/>
      <c r="B26" s="105"/>
      <c r="C26" s="106"/>
      <c r="D26" s="106"/>
      <c r="E26" s="106"/>
      <c r="F26" s="106"/>
    </row>
    <row r="27" customFormat="false" ht="12.75" hidden="false" customHeight="true" outlineLevel="0" collapsed="false">
      <c r="A27" s="11"/>
      <c r="B27" s="105"/>
      <c r="C27" s="106"/>
      <c r="D27" s="106"/>
      <c r="E27" s="106"/>
      <c r="F27" s="106"/>
    </row>
    <row r="28" customFormat="false" ht="12.75" hidden="false" customHeight="true" outlineLevel="0" collapsed="false">
      <c r="A28" s="11"/>
      <c r="B28" s="105"/>
      <c r="C28" s="106"/>
      <c r="D28" s="106"/>
      <c r="E28" s="106"/>
      <c r="F28" s="106"/>
    </row>
    <row r="29" customFormat="false" ht="12.75" hidden="false" customHeight="true" outlineLevel="0" collapsed="false">
      <c r="A29" s="74"/>
      <c r="B29" s="105"/>
      <c r="C29" s="106"/>
      <c r="D29" s="106"/>
      <c r="E29" s="106"/>
      <c r="F29" s="106"/>
    </row>
    <row r="30" customFormat="false" ht="12.75" hidden="false" customHeight="true" outlineLevel="0" collapsed="false">
      <c r="A30" s="74"/>
    </row>
    <row r="31" customFormat="false" ht="12.75" hidden="false" customHeight="true" outlineLevel="0" collapsed="false">
      <c r="A31" s="131"/>
      <c r="C31" s="131"/>
    </row>
    <row r="32" customFormat="false" ht="12.75" hidden="false" customHeight="true" outlineLevel="0" collapsed="false">
      <c r="A32" s="131"/>
    </row>
    <row r="33" customFormat="false" ht="12.75" hidden="false" customHeight="true" outlineLevel="0" collapsed="false">
      <c r="A33" s="1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1">
    <mergeCell ref="D8:G8"/>
  </mergeCells>
  <printOptions headings="false" gridLines="false" gridLinesSet="true" horizontalCentered="false" verticalCentered="false"/>
  <pageMargins left="0.75" right="0.75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ORLEN w liczbach ;  strona 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41796875" defaultRowHeight="12.8" zeroHeight="true" outlineLevelRow="0" outlineLevelCol="0"/>
  <cols>
    <col collapsed="false" customWidth="true" hidden="false" outlineLevel="0" max="1" min="1" style="101" width="9.14"/>
    <col collapsed="false" customWidth="true" hidden="false" outlineLevel="0" max="7" min="2" style="80" width="10.71"/>
    <col collapsed="false" customWidth="true" hidden="false" outlineLevel="0" max="8" min="8" style="80" width="10.85"/>
    <col collapsed="false" customWidth="true" hidden="false" outlineLevel="0" max="255" min="9" style="80" width="9.14"/>
    <col collapsed="false" customWidth="false" hidden="false" outlineLevel="0" max="257" min="256" style="80" width="0.41"/>
  </cols>
  <sheetData>
    <row r="1" customFormat="false" ht="15.75" hidden="false" customHeight="true" outlineLevel="0" collapsed="false">
      <c r="A1" s="2" t="s">
        <v>206</v>
      </c>
    </row>
    <row r="2" customFormat="false" ht="12.75" hidden="false" customHeight="true" outlineLevel="0" collapsed="false">
      <c r="A2" s="11"/>
    </row>
    <row r="3" customFormat="false" ht="12.75" hidden="false" customHeight="true" outlineLevel="0" collapsed="false">
      <c r="A3" s="148" t="s">
        <v>207</v>
      </c>
      <c r="F3" s="102"/>
      <c r="G3" s="102"/>
    </row>
    <row r="4" customFormat="false" ht="12.75" hidden="false" customHeight="true" outlineLevel="0" collapsed="false">
      <c r="A4" s="11" t="s">
        <v>208</v>
      </c>
      <c r="F4" s="102"/>
      <c r="G4" s="102"/>
    </row>
    <row r="5" customFormat="false" ht="12.75" hidden="false" customHeight="true" outlineLevel="0" collapsed="false">
      <c r="A5" s="11" t="s">
        <v>209</v>
      </c>
      <c r="F5" s="102"/>
      <c r="G5" s="102"/>
    </row>
    <row r="6" customFormat="false" ht="12.75" hidden="false" customHeight="true" outlineLevel="0" collapsed="false">
      <c r="A6" s="11" t="s">
        <v>210</v>
      </c>
      <c r="F6" s="102"/>
      <c r="G6" s="102"/>
    </row>
    <row r="7" customFormat="false" ht="12.75" hidden="false" customHeight="true" outlineLevel="0" collapsed="false">
      <c r="A7" s="149" t="s">
        <v>211</v>
      </c>
    </row>
    <row r="8" customFormat="false" ht="12.75" hidden="false" customHeight="true" outlineLevel="0" collapsed="false">
      <c r="A8" s="11"/>
    </row>
    <row r="9" customFormat="false" ht="12.75" hidden="false" customHeight="true" outlineLevel="0" collapsed="false">
      <c r="A9" s="148" t="s">
        <v>212</v>
      </c>
      <c r="B9" s="104"/>
      <c r="C9" s="104"/>
      <c r="D9" s="104"/>
      <c r="E9" s="104"/>
    </row>
    <row r="10" customFormat="false" ht="12.75" hidden="false" customHeight="true" outlineLevel="0" collapsed="false">
      <c r="A10" s="11" t="s">
        <v>213</v>
      </c>
      <c r="B10" s="104"/>
      <c r="C10" s="104"/>
      <c r="D10" s="104"/>
      <c r="E10" s="104"/>
    </row>
    <row r="11" customFormat="false" ht="12.75" hidden="false" customHeight="true" outlineLevel="0" collapsed="false">
      <c r="A11" s="11" t="s">
        <v>214</v>
      </c>
      <c r="B11" s="104"/>
      <c r="C11" s="104"/>
      <c r="D11" s="104"/>
      <c r="E11" s="104"/>
    </row>
    <row r="12" customFormat="false" ht="12.75" hidden="false" customHeight="true" outlineLevel="0" collapsed="false">
      <c r="A12" s="11" t="s">
        <v>215</v>
      </c>
      <c r="B12" s="104"/>
      <c r="C12" s="104"/>
      <c r="D12" s="104"/>
      <c r="E12" s="104"/>
    </row>
    <row r="13" customFormat="false" ht="12.75" hidden="false" customHeight="true" outlineLevel="0" collapsed="false">
      <c r="A13" s="11"/>
      <c r="B13" s="104"/>
      <c r="C13" s="104"/>
      <c r="D13" s="104"/>
      <c r="E13" s="104"/>
    </row>
    <row r="14" customFormat="false" ht="15.75" hidden="false" customHeight="true" outlineLevel="0" collapsed="false">
      <c r="A14" s="148" t="s">
        <v>216</v>
      </c>
      <c r="B14" s="105"/>
      <c r="C14" s="150"/>
      <c r="D14" s="106"/>
      <c r="E14" s="106"/>
      <c r="F14" s="106"/>
    </row>
    <row r="15" customFormat="false" ht="12.75" hidden="false" customHeight="true" outlineLevel="0" collapsed="false">
      <c r="A15" s="151" t="s">
        <v>217</v>
      </c>
      <c r="B15" s="105"/>
      <c r="C15" s="106"/>
      <c r="D15" s="106"/>
      <c r="E15" s="106"/>
      <c r="F15" s="106"/>
    </row>
    <row r="16" customFormat="false" ht="12.75" hidden="false" customHeight="true" outlineLevel="0" collapsed="false">
      <c r="A16" s="11" t="s">
        <v>218</v>
      </c>
      <c r="B16" s="105"/>
      <c r="C16" s="106"/>
      <c r="D16" s="106"/>
      <c r="E16" s="106"/>
      <c r="F16" s="106"/>
    </row>
    <row r="17" customFormat="false" ht="12.75" hidden="false" customHeight="true" outlineLevel="0" collapsed="false">
      <c r="B17" s="105"/>
      <c r="C17" s="106"/>
      <c r="D17" s="106"/>
      <c r="E17" s="106"/>
      <c r="F17" s="106"/>
    </row>
    <row r="18" customFormat="false" ht="12.75" hidden="false" customHeight="true" outlineLevel="0" collapsed="false">
      <c r="A18" s="11"/>
      <c r="B18" s="105"/>
      <c r="C18" s="106"/>
      <c r="D18" s="106"/>
      <c r="E18" s="106"/>
      <c r="F18" s="106"/>
    </row>
    <row r="19" customFormat="false" ht="12.75" hidden="false" customHeight="true" outlineLevel="0" collapsed="false">
      <c r="A19" s="146"/>
      <c r="B19" s="105"/>
      <c r="C19" s="106"/>
      <c r="D19" s="106"/>
      <c r="E19" s="106"/>
      <c r="F19" s="106"/>
    </row>
    <row r="20" customFormat="false" ht="12.75" hidden="false" customHeight="true" outlineLevel="0" collapsed="false">
      <c r="A20" s="11"/>
      <c r="B20" s="105"/>
      <c r="C20" s="106"/>
      <c r="D20" s="106"/>
      <c r="E20" s="106"/>
      <c r="F20" s="106"/>
    </row>
    <row r="21" customFormat="false" ht="12.75" hidden="false" customHeight="true" outlineLevel="0" collapsed="false">
      <c r="A21" s="11"/>
      <c r="B21" s="105"/>
      <c r="C21" s="106"/>
      <c r="D21" s="106"/>
      <c r="E21" s="106"/>
      <c r="F21" s="106"/>
    </row>
    <row r="22" customFormat="false" ht="12.75" hidden="false" customHeight="true" outlineLevel="0" collapsed="false">
      <c r="A22" s="11"/>
      <c r="B22" s="105"/>
      <c r="C22" s="106"/>
      <c r="D22" s="106"/>
      <c r="E22" s="106"/>
      <c r="F22" s="106"/>
    </row>
    <row r="23" customFormat="false" ht="12.75" hidden="false" customHeight="true" outlineLevel="0" collapsed="false">
      <c r="A23" s="147" t="s">
        <v>219</v>
      </c>
      <c r="B23" s="105"/>
      <c r="C23" s="106"/>
      <c r="D23" s="106"/>
      <c r="E23" s="106"/>
      <c r="F23" s="106"/>
    </row>
    <row r="24" customFormat="false" ht="12.75" hidden="false" customHeight="true" outlineLevel="0" collapsed="false">
      <c r="A24" s="11"/>
      <c r="B24" s="105"/>
      <c r="C24" s="106"/>
      <c r="D24" s="106"/>
      <c r="E24" s="106"/>
      <c r="F24" s="106"/>
    </row>
    <row r="25" customFormat="false" ht="12.75" hidden="false" customHeight="true" outlineLevel="0" collapsed="false">
      <c r="A25" s="74" t="s">
        <v>220</v>
      </c>
      <c r="B25" s="105"/>
      <c r="C25" s="106"/>
      <c r="D25" s="106"/>
      <c r="E25" s="106"/>
      <c r="F25" s="106"/>
    </row>
    <row r="26" customFormat="false" ht="12.75" hidden="false" customHeight="true" outlineLevel="0" collapsed="false">
      <c r="A26" s="74" t="s">
        <v>221</v>
      </c>
      <c r="B26" s="105"/>
      <c r="C26" s="106"/>
      <c r="D26" s="106"/>
      <c r="E26" s="106"/>
      <c r="F26" s="106"/>
    </row>
    <row r="27" customFormat="false" ht="12.75" hidden="false" customHeight="true" outlineLevel="0" collapsed="false">
      <c r="A27" s="11"/>
      <c r="B27" s="105"/>
      <c r="C27" s="106"/>
      <c r="D27" s="106"/>
      <c r="E27" s="106"/>
      <c r="F27" s="106"/>
    </row>
    <row r="28" customFormat="false" ht="12.75" hidden="false" customHeight="true" outlineLevel="0" collapsed="false">
      <c r="A28" s="11"/>
      <c r="B28" s="105"/>
      <c r="C28" s="106"/>
      <c r="D28" s="106"/>
      <c r="E28" s="106"/>
      <c r="F28" s="106"/>
    </row>
    <row r="29" customFormat="false" ht="12.75" hidden="false" customHeight="true" outlineLevel="0" collapsed="false">
      <c r="A29" s="74" t="s">
        <v>222</v>
      </c>
      <c r="B29" s="105"/>
      <c r="C29" s="106"/>
      <c r="D29" s="106"/>
      <c r="E29" s="106"/>
      <c r="F29" s="106"/>
    </row>
    <row r="30" customFormat="false" ht="12.75" hidden="false" customHeight="true" outlineLevel="0" collapsed="false">
      <c r="A30" s="74" t="s">
        <v>223</v>
      </c>
    </row>
    <row r="31" customFormat="false" ht="12.75" hidden="false" customHeight="true" outlineLevel="0" collapsed="false">
      <c r="A31" s="131"/>
      <c r="C31" s="131"/>
    </row>
    <row r="32" customFormat="false" ht="12.75" hidden="false" customHeight="true" outlineLevel="0" collapsed="false">
      <c r="A32" s="131"/>
    </row>
    <row r="33" customFormat="false" ht="12.75" hidden="false" customHeight="true" outlineLevel="0" collapsed="false">
      <c r="A33" s="1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ORLEN w liczbach ;  strona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A1" s="2" t="s">
        <v>4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9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A1" s="2" t="s">
        <v>5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3" customFormat="false" ht="12.75" hidden="false" customHeight="false" outlineLevel="0" collapsed="false">
      <c r="A23" s="8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9.13"/>
  </cols>
  <sheetData>
    <row r="1" customFormat="false" ht="15.75" hidden="false" customHeight="false" outlineLevel="0" collapsed="false">
      <c r="A1" s="2" t="s">
        <v>6</v>
      </c>
      <c r="B1" s="11"/>
      <c r="C1" s="11"/>
    </row>
    <row r="2" customFormat="false" ht="15.75" hidden="false" customHeight="true" outlineLevel="0" collapsed="false">
      <c r="A2" s="12"/>
      <c r="B2" s="11"/>
      <c r="C2" s="11"/>
    </row>
    <row r="3" customFormat="false" ht="16.5" hidden="false" customHeight="false" outlineLevel="0" collapsed="false">
      <c r="A3" s="13"/>
      <c r="B3" s="13" t="s">
        <v>7</v>
      </c>
      <c r="C3" s="13" t="s">
        <v>8</v>
      </c>
    </row>
    <row r="4" customFormat="false" ht="13.5" hidden="false" customHeight="false" outlineLevel="0" collapsed="false">
      <c r="A4" s="14"/>
      <c r="B4" s="15"/>
      <c r="C4" s="16"/>
      <c r="D4" s="17"/>
    </row>
    <row r="5" customFormat="false" ht="13.5" hidden="false" customHeight="false" outlineLevel="0" collapsed="false">
      <c r="A5" s="14" t="s">
        <v>9</v>
      </c>
      <c r="B5" s="18" t="n">
        <v>117710196</v>
      </c>
      <c r="C5" s="16" t="n">
        <v>0.275210900897889</v>
      </c>
    </row>
    <row r="6" customFormat="false" ht="13.5" hidden="false" customHeight="false" outlineLevel="0" collapsed="false">
      <c r="A6" s="14" t="s">
        <v>10</v>
      </c>
      <c r="B6" s="18" t="n">
        <v>30000000</v>
      </c>
      <c r="C6" s="16" t="n">
        <v>0.0701</v>
      </c>
      <c r="E6" s="19"/>
    </row>
    <row r="7" customFormat="false" ht="13.5" hidden="false" customHeight="false" outlineLevel="0" collapsed="false">
      <c r="A7" s="14" t="s">
        <v>11</v>
      </c>
      <c r="B7" s="18" t="n">
        <v>28240000</v>
      </c>
      <c r="C7" s="16" t="n">
        <v>0.066</v>
      </c>
      <c r="E7" s="19"/>
    </row>
    <row r="8" customFormat="false" ht="13.5" hidden="false" customHeight="false" outlineLevel="0" collapsed="false">
      <c r="A8" s="14" t="s">
        <v>12</v>
      </c>
      <c r="B8" s="18" t="n">
        <v>251758865</v>
      </c>
      <c r="C8" s="16" t="n">
        <v>0.5887</v>
      </c>
    </row>
    <row r="9" customFormat="false" ht="14.25" hidden="false" customHeight="false" outlineLevel="0" collapsed="false">
      <c r="A9" s="20" t="s">
        <v>13</v>
      </c>
      <c r="B9" s="21" t="n">
        <v>427709061</v>
      </c>
      <c r="C9" s="22" t="n">
        <v>1</v>
      </c>
      <c r="E9" s="19"/>
    </row>
    <row r="10" customFormat="false" ht="14.25" hidden="false" customHeight="false" outlineLevel="0" collapsed="false">
      <c r="A10" s="14"/>
      <c r="B10" s="18"/>
      <c r="C10" s="16"/>
      <c r="E10" s="19"/>
    </row>
    <row r="11" customFormat="false" ht="13.5" hidden="false" customHeight="false" outlineLevel="0" collapsed="false">
      <c r="A11" s="14" t="s">
        <v>14</v>
      </c>
      <c r="B11" s="18" t="n">
        <v>309998865</v>
      </c>
      <c r="C11" s="16" t="n">
        <v>0.724789099102111</v>
      </c>
    </row>
    <row r="12" customFormat="false" ht="12.75" hidden="false" customHeight="false" outlineLevel="0" collapsed="false">
      <c r="A12" s="23"/>
      <c r="B12" s="11"/>
      <c r="C12" s="11"/>
    </row>
    <row r="13" customFormat="false" ht="12.75" hidden="false" customHeight="false" outlineLevel="0" collapsed="false">
      <c r="A13" s="23"/>
      <c r="B13" s="11"/>
      <c r="C13" s="11"/>
    </row>
    <row r="14" customFormat="false" ht="12.75" hidden="false" customHeight="false" outlineLevel="0" collapsed="false">
      <c r="A14" s="23"/>
      <c r="B14" s="11"/>
      <c r="C14" s="11"/>
    </row>
    <row r="15" customFormat="false" ht="12.75" hidden="false" customHeight="false" outlineLevel="0" collapsed="false">
      <c r="A15" s="23"/>
      <c r="B15" s="11"/>
      <c r="C15" s="11"/>
    </row>
    <row r="16" customFormat="false" ht="12.75" hidden="false" customHeight="false" outlineLevel="0" collapsed="false">
      <c r="A16" s="24"/>
      <c r="B16" s="24"/>
      <c r="C16" s="24"/>
    </row>
    <row r="17" customFormat="false" ht="12.75" hidden="false" customHeight="false" outlineLevel="0" collapsed="false">
      <c r="A17" s="24"/>
      <c r="B17" s="24"/>
      <c r="C17" s="24"/>
    </row>
    <row r="18" customFormat="false" ht="12.75" hidden="false" customHeight="false" outlineLevel="0" collapsed="false">
      <c r="A18" s="24"/>
      <c r="B18" s="24"/>
      <c r="C18" s="24"/>
    </row>
    <row r="19" customFormat="false" ht="12.75" hidden="false" customHeight="false" outlineLevel="0" collapsed="false">
      <c r="A19" s="24"/>
      <c r="B19" s="24"/>
      <c r="C19" s="24"/>
    </row>
    <row r="20" customFormat="false" ht="12.75" hidden="false" customHeight="false" outlineLevel="0" collapsed="false">
      <c r="A20" s="24"/>
      <c r="B20" s="24"/>
      <c r="C20" s="24"/>
    </row>
    <row r="21" customFormat="false" ht="12.75" hidden="false" customHeight="false" outlineLevel="0" collapsed="false">
      <c r="A21" s="24"/>
      <c r="B21" s="24"/>
      <c r="C21" s="24"/>
    </row>
    <row r="22" customFormat="false" ht="12.75" hidden="false" customHeight="false" outlineLevel="0" collapsed="false">
      <c r="A22" s="24"/>
      <c r="B22" s="24"/>
      <c r="C22" s="24"/>
    </row>
    <row r="23" customFormat="false" ht="12.75" hidden="false" customHeight="false" outlineLevel="0" collapsed="false">
      <c r="A23" s="24"/>
      <c r="B23" s="24"/>
      <c r="C23" s="24"/>
    </row>
    <row r="24" customFormat="false" ht="12.75" hidden="false" customHeight="false" outlineLevel="0" collapsed="false">
      <c r="A24" s="24"/>
      <c r="B24" s="24"/>
      <c r="C24" s="24"/>
    </row>
    <row r="25" customFormat="false" ht="12.75" hidden="false" customHeight="false" outlineLevel="0" collapsed="false">
      <c r="A25" s="24"/>
      <c r="B25" s="24"/>
      <c r="C25" s="24"/>
    </row>
    <row r="26" customFormat="false" ht="12.75" hidden="false" customHeight="false" outlineLevel="0" collapsed="false">
      <c r="A26" s="24"/>
      <c r="B26" s="24"/>
      <c r="C26" s="24"/>
    </row>
    <row r="27" customFormat="false" ht="12.75" hidden="false" customHeight="false" outlineLevel="0" collapsed="false">
      <c r="A27" s="24"/>
      <c r="B27" s="24"/>
      <c r="C27" s="24"/>
    </row>
    <row r="28" customFormat="false" ht="12.75" hidden="false" customHeight="false" outlineLevel="0" collapsed="false">
      <c r="A28" s="24"/>
      <c r="B28" s="24"/>
      <c r="C28" s="24"/>
    </row>
    <row r="29" customFormat="false" ht="12.75" hidden="false" customHeight="true" outlineLevel="0" collapsed="false">
      <c r="A29" s="25" t="s">
        <v>15</v>
      </c>
      <c r="B29" s="26"/>
      <c r="C29" s="26"/>
    </row>
    <row r="30" customFormat="false" ht="12.75" hidden="false" customHeight="true" outlineLevel="0" collapsed="false">
      <c r="A30" s="25" t="s">
        <v>16</v>
      </c>
      <c r="B30" s="27"/>
      <c r="C30" s="27"/>
    </row>
    <row r="31" customFormat="false" ht="12.75" hidden="false" customHeight="true" outlineLevel="0" collapsed="false">
      <c r="A31" s="28" t="s">
        <v>17</v>
      </c>
      <c r="B31" s="28"/>
      <c r="C31" s="28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</sheetData>
  <mergeCells count="14"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1:C31"/>
  </mergeCells>
  <hyperlinks>
    <hyperlink ref="A31" r:id="rId1" display="http://www.orlen.pl/PL/RelacjeInwestorskie/Gielda/StrukturaAkcjonariatu/Strony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4"/>
      <c r="B4" s="29" t="s">
        <v>18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1" width="44.13"/>
    <col collapsed="false" customWidth="true" hidden="false" outlineLevel="0" max="7" min="2" style="11" width="10.41"/>
    <col collapsed="false" customWidth="false" hidden="false" outlineLevel="0" max="257" min="8" style="11" width="9.14"/>
  </cols>
  <sheetData>
    <row r="1" customFormat="false" ht="15.75" hidden="false" customHeight="true" outlineLevel="0" collapsed="false">
      <c r="A1" s="2" t="s">
        <v>20</v>
      </c>
    </row>
    <row r="2" customFormat="false" ht="12.75" hidden="false" customHeight="true" outlineLevel="0" collapsed="false"/>
    <row r="3" customFormat="false" ht="13.5" hidden="false" customHeight="true" outlineLevel="0" collapsed="false">
      <c r="A3" s="30" t="s">
        <v>21</v>
      </c>
      <c r="B3" s="31" t="n">
        <v>2014</v>
      </c>
      <c r="C3" s="31" t="s">
        <v>22</v>
      </c>
      <c r="D3" s="31" t="n">
        <v>2015</v>
      </c>
      <c r="E3" s="31" t="s">
        <v>23</v>
      </c>
      <c r="F3" s="31" t="n">
        <v>2016</v>
      </c>
      <c r="G3" s="31" t="s">
        <v>24</v>
      </c>
      <c r="H3" s="31" t="n">
        <v>2017</v>
      </c>
      <c r="I3" s="31" t="s">
        <v>25</v>
      </c>
      <c r="J3" s="31" t="n">
        <v>2018</v>
      </c>
      <c r="K3" s="31" t="s">
        <v>26</v>
      </c>
    </row>
    <row r="4" customFormat="false" ht="12.75" hidden="false" customHeight="true" outlineLevel="0" collapsed="false">
      <c r="A4" s="32" t="s">
        <v>27</v>
      </c>
      <c r="B4" s="33" t="n">
        <v>106832</v>
      </c>
      <c r="C4" s="33" t="n">
        <v>106832</v>
      </c>
      <c r="D4" s="33" t="n">
        <v>88336</v>
      </c>
      <c r="E4" s="33" t="n">
        <v>88336</v>
      </c>
      <c r="F4" s="33" t="n">
        <v>79553</v>
      </c>
      <c r="G4" s="33" t="n">
        <v>79553</v>
      </c>
      <c r="H4" s="33" t="n">
        <v>95364</v>
      </c>
      <c r="I4" s="33" t="n">
        <v>95364</v>
      </c>
      <c r="J4" s="33" t="n">
        <v>109706</v>
      </c>
      <c r="K4" s="33" t="n">
        <v>109706</v>
      </c>
    </row>
    <row r="5" customFormat="false" ht="12.75" hidden="false" customHeight="true" outlineLevel="0" collapsed="false">
      <c r="A5" s="32" t="s">
        <v>28</v>
      </c>
      <c r="B5" s="33" t="n">
        <v>-147</v>
      </c>
      <c r="C5" s="33" t="n">
        <v>5213</v>
      </c>
      <c r="D5" s="33" t="n">
        <v>7745</v>
      </c>
      <c r="E5" s="33" t="n">
        <v>8738</v>
      </c>
      <c r="F5" s="33" t="n">
        <v>9557</v>
      </c>
      <c r="G5" s="33" t="n">
        <v>9412</v>
      </c>
      <c r="H5" s="33" t="n">
        <v>10279</v>
      </c>
      <c r="I5" s="33" t="n">
        <v>10448</v>
      </c>
      <c r="J5" s="33" t="n">
        <v>9028</v>
      </c>
      <c r="K5" s="33" t="n">
        <v>8324</v>
      </c>
      <c r="L5" s="34"/>
      <c r="M5" s="34"/>
    </row>
    <row r="6" customFormat="false" ht="12.75" hidden="false" customHeight="true" outlineLevel="0" collapsed="false">
      <c r="A6" s="32" t="s">
        <v>29</v>
      </c>
      <c r="B6" s="33" t="n">
        <v>-2573</v>
      </c>
      <c r="C6" s="33" t="n">
        <v>-2573</v>
      </c>
      <c r="D6" s="33" t="n">
        <v>-1510</v>
      </c>
      <c r="E6" s="33" t="n">
        <v>-1510</v>
      </c>
      <c r="F6" s="33" t="n">
        <v>85</v>
      </c>
      <c r="G6" s="33" t="n">
        <v>85</v>
      </c>
      <c r="H6" s="33" t="n">
        <v>799</v>
      </c>
      <c r="I6" s="33" t="n">
        <v>799</v>
      </c>
      <c r="J6" s="33" t="n">
        <v>860</v>
      </c>
      <c r="K6" s="33" t="n">
        <v>860</v>
      </c>
    </row>
    <row r="7" customFormat="false" ht="12.75" hidden="false" customHeight="true" outlineLevel="0" collapsed="false">
      <c r="A7" s="32" t="s">
        <v>30</v>
      </c>
      <c r="B7" s="33" t="n">
        <v>-2720</v>
      </c>
      <c r="C7" s="33" t="n">
        <v>2640</v>
      </c>
      <c r="D7" s="33" t="n">
        <v>6235</v>
      </c>
      <c r="E7" s="33" t="n">
        <v>7228</v>
      </c>
      <c r="F7" s="33" t="n">
        <v>9642</v>
      </c>
      <c r="G7" s="33" t="n">
        <v>9497</v>
      </c>
      <c r="H7" s="33" t="n">
        <v>11078</v>
      </c>
      <c r="I7" s="33" t="n">
        <v>11247</v>
      </c>
      <c r="J7" s="33" t="n">
        <v>9888</v>
      </c>
      <c r="K7" s="33" t="n">
        <v>9184</v>
      </c>
      <c r="L7" s="34"/>
      <c r="M7" s="34"/>
    </row>
    <row r="8" customFormat="false" ht="12.75" hidden="false" customHeight="true" outlineLevel="0" collapsed="false">
      <c r="A8" s="32" t="s">
        <v>31</v>
      </c>
      <c r="B8" s="33" t="n">
        <v>1991</v>
      </c>
      <c r="C8" s="33" t="n">
        <v>1991</v>
      </c>
      <c r="D8" s="33" t="n">
        <v>1895</v>
      </c>
      <c r="E8" s="33" t="n">
        <v>1895</v>
      </c>
      <c r="F8" s="33" t="n">
        <v>2110</v>
      </c>
      <c r="G8" s="33" t="n">
        <v>2110</v>
      </c>
      <c r="H8" s="33" t="n">
        <v>2421</v>
      </c>
      <c r="I8" s="33" t="n">
        <v>2421</v>
      </c>
      <c r="J8" s="33" t="n">
        <v>2673</v>
      </c>
      <c r="K8" s="33" t="n">
        <v>2673</v>
      </c>
    </row>
    <row r="9" customFormat="false" ht="12.75" hidden="false" customHeight="true" outlineLevel="0" collapsed="false">
      <c r="A9" s="32" t="s">
        <v>32</v>
      </c>
      <c r="B9" s="33" t="n">
        <v>-2138</v>
      </c>
      <c r="C9" s="33" t="n">
        <v>3222</v>
      </c>
      <c r="D9" s="33" t="n">
        <v>5850</v>
      </c>
      <c r="E9" s="33" t="n">
        <v>6843</v>
      </c>
      <c r="F9" s="33" t="n">
        <v>7447</v>
      </c>
      <c r="G9" s="33" t="n">
        <v>7302</v>
      </c>
      <c r="H9" s="33" t="n">
        <f aca="false">H5-H8</f>
        <v>7858</v>
      </c>
      <c r="I9" s="33" t="n">
        <f aca="false">I5-I8</f>
        <v>8027</v>
      </c>
      <c r="J9" s="33" t="n">
        <f aca="false">J5-J8</f>
        <v>6355</v>
      </c>
      <c r="K9" s="33" t="n">
        <f aca="false">K5-K8</f>
        <v>5651</v>
      </c>
    </row>
    <row r="10" customFormat="false" ht="12.75" hidden="false" customHeight="true" outlineLevel="0" collapsed="false">
      <c r="A10" s="32" t="s">
        <v>33</v>
      </c>
      <c r="B10" s="33" t="n">
        <v>-4711</v>
      </c>
      <c r="C10" s="33" t="n">
        <v>649</v>
      </c>
      <c r="D10" s="33" t="n">
        <v>4340</v>
      </c>
      <c r="E10" s="33" t="n">
        <f aca="false">E9+E6</f>
        <v>5333</v>
      </c>
      <c r="F10" s="33" t="n">
        <v>7532</v>
      </c>
      <c r="G10" s="33" t="n">
        <v>7387</v>
      </c>
      <c r="H10" s="33" t="n">
        <f aca="false">H7-H8</f>
        <v>8657</v>
      </c>
      <c r="I10" s="33" t="n">
        <f aca="false">I7-I8</f>
        <v>8826</v>
      </c>
      <c r="J10" s="33" t="n">
        <f aca="false">J7-J8</f>
        <v>7215</v>
      </c>
      <c r="K10" s="33" t="n">
        <v>6511</v>
      </c>
      <c r="M10" s="34"/>
    </row>
    <row r="11" customFormat="false" ht="12.75" hidden="false" customHeight="true" outlineLevel="0" collapsed="false">
      <c r="A11" s="32" t="s">
        <v>34</v>
      </c>
      <c r="B11" s="33" t="n">
        <v>-5828</v>
      </c>
      <c r="C11" s="33" t="n">
        <v>-688</v>
      </c>
      <c r="D11" s="33" t="n">
        <v>3233</v>
      </c>
      <c r="E11" s="33" t="n">
        <v>4019</v>
      </c>
      <c r="F11" s="33" t="n">
        <v>5740</v>
      </c>
      <c r="G11" s="33" t="n">
        <v>5623</v>
      </c>
      <c r="H11" s="33" t="n">
        <v>7173</v>
      </c>
      <c r="I11" s="33" t="n">
        <v>7310</v>
      </c>
      <c r="J11" s="33" t="n">
        <v>5604</v>
      </c>
      <c r="K11" s="33" t="n">
        <v>5034</v>
      </c>
      <c r="M11" s="34"/>
    </row>
    <row r="12" customFormat="false" ht="12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2.75" hidden="false" customHeight="true" outlineLevel="0" collapsed="false">
      <c r="A13" s="11" t="s">
        <v>35</v>
      </c>
      <c r="B13" s="33" t="n">
        <v>46725</v>
      </c>
      <c r="C13" s="35" t="s">
        <v>36</v>
      </c>
      <c r="D13" s="33" t="n">
        <v>48137</v>
      </c>
      <c r="E13" s="35" t="s">
        <v>36</v>
      </c>
      <c r="F13" s="33" t="n">
        <v>55559</v>
      </c>
      <c r="G13" s="35" t="s">
        <v>36</v>
      </c>
      <c r="H13" s="33" t="n">
        <v>60664</v>
      </c>
      <c r="I13" s="35" t="s">
        <v>36</v>
      </c>
      <c r="J13" s="33" t="n">
        <v>64141</v>
      </c>
      <c r="K13" s="35" t="s">
        <v>36</v>
      </c>
    </row>
    <row r="14" customFormat="false" ht="12.75" hidden="false" customHeight="true" outlineLevel="0" collapsed="false">
      <c r="A14" s="11" t="s">
        <v>37</v>
      </c>
      <c r="B14" s="33" t="n">
        <v>20386</v>
      </c>
      <c r="C14" s="35" t="s">
        <v>36</v>
      </c>
      <c r="D14" s="33" t="n">
        <v>24244</v>
      </c>
      <c r="E14" s="35" t="s">
        <v>36</v>
      </c>
      <c r="F14" s="33" t="n">
        <v>29285</v>
      </c>
      <c r="G14" s="35" t="s">
        <v>36</v>
      </c>
      <c r="H14" s="33" t="n">
        <v>35211</v>
      </c>
      <c r="I14" s="35" t="s">
        <v>36</v>
      </c>
      <c r="J14" s="33" t="n">
        <v>35739</v>
      </c>
      <c r="K14" s="35" t="s">
        <v>36</v>
      </c>
    </row>
    <row r="15" customFormat="false" ht="12.75" hidden="false" customHeight="true" outlineLevel="0" collapsed="false">
      <c r="A15" s="11" t="s">
        <v>38</v>
      </c>
      <c r="B15" s="33" t="n">
        <v>6720</v>
      </c>
      <c r="C15" s="33" t="n">
        <v>6720</v>
      </c>
      <c r="D15" s="33" t="n">
        <v>6810</v>
      </c>
      <c r="E15" s="33" t="n">
        <v>6810</v>
      </c>
      <c r="F15" s="33" t="n">
        <v>3363</v>
      </c>
      <c r="G15" s="33" t="n">
        <v>3363</v>
      </c>
      <c r="H15" s="33" t="n">
        <v>761</v>
      </c>
      <c r="I15" s="33" t="n">
        <v>761</v>
      </c>
      <c r="J15" s="33" t="n">
        <v>5599</v>
      </c>
      <c r="K15" s="33" t="n">
        <v>5599</v>
      </c>
    </row>
    <row r="16" customFormat="false" ht="12.75" hidden="false" customHeight="true" outlineLevel="0" collapsed="false">
      <c r="A16" s="11" t="s">
        <v>39</v>
      </c>
      <c r="B16" s="36" t="n">
        <v>33</v>
      </c>
      <c r="C16" s="37" t="s">
        <v>36</v>
      </c>
      <c r="D16" s="36" t="n">
        <v>28.1</v>
      </c>
      <c r="E16" s="37" t="s">
        <v>36</v>
      </c>
      <c r="F16" s="36" t="n">
        <v>11.5</v>
      </c>
      <c r="G16" s="37" t="s">
        <v>36</v>
      </c>
      <c r="H16" s="36" t="n">
        <v>2.2</v>
      </c>
      <c r="I16" s="37" t="s">
        <v>36</v>
      </c>
      <c r="J16" s="36" t="n">
        <v>15.7</v>
      </c>
      <c r="K16" s="37" t="s">
        <v>36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1" t="s">
        <v>40</v>
      </c>
      <c r="B18" s="33" t="n">
        <v>3187</v>
      </c>
      <c r="C18" s="33" t="n">
        <v>3187</v>
      </c>
      <c r="D18" s="33" t="n">
        <v>5354</v>
      </c>
      <c r="E18" s="33" t="n">
        <v>5354</v>
      </c>
      <c r="F18" s="33" t="n">
        <v>9331</v>
      </c>
      <c r="G18" s="33" t="n">
        <v>9331</v>
      </c>
      <c r="H18" s="33" t="n">
        <v>8050</v>
      </c>
      <c r="I18" s="33" t="n">
        <v>8050</v>
      </c>
      <c r="J18" s="33" t="n">
        <v>4980</v>
      </c>
      <c r="K18" s="33" t="n">
        <v>4980</v>
      </c>
    </row>
    <row r="19" customFormat="false" ht="12.75" hidden="false" customHeight="true" outlineLevel="0" collapsed="false">
      <c r="A19" s="11" t="s">
        <v>41</v>
      </c>
      <c r="B19" s="33" t="n">
        <v>-4020</v>
      </c>
      <c r="C19" s="33" t="n">
        <v>-4020</v>
      </c>
      <c r="D19" s="33" t="n">
        <v>-4096</v>
      </c>
      <c r="E19" s="33" t="n">
        <v>-4096</v>
      </c>
      <c r="F19" s="33" t="n">
        <v>-4436</v>
      </c>
      <c r="G19" s="33" t="n">
        <v>-4436</v>
      </c>
      <c r="H19" s="33" t="n">
        <v>-3925</v>
      </c>
      <c r="I19" s="33" t="n">
        <v>-3925</v>
      </c>
      <c r="J19" s="33" t="n">
        <v>-3798</v>
      </c>
      <c r="K19" s="33" t="n">
        <v>-3798</v>
      </c>
    </row>
    <row r="20" customFormat="false" ht="12.75" hidden="false" customHeight="true" outlineLevel="0" collapsed="false">
      <c r="A20" s="11" t="s">
        <v>42</v>
      </c>
      <c r="B20" s="33" t="n">
        <v>3788</v>
      </c>
      <c r="C20" s="33" t="n">
        <v>3788</v>
      </c>
      <c r="D20" s="33" t="n">
        <v>3183</v>
      </c>
      <c r="E20" s="33" t="n">
        <v>3183</v>
      </c>
      <c r="F20" s="33" t="n">
        <v>4673</v>
      </c>
      <c r="G20" s="33" t="n">
        <v>4673</v>
      </c>
      <c r="H20" s="33" t="n">
        <v>4602</v>
      </c>
      <c r="I20" s="33" t="n">
        <v>4602</v>
      </c>
      <c r="J20" s="33" t="n">
        <v>4280</v>
      </c>
      <c r="K20" s="33" t="n">
        <v>428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1" t="s">
        <v>43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ORLEN w liczbach ;  strona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1" min="2" style="0" width="10.41"/>
  </cols>
  <sheetData>
    <row r="1" customFormat="false" ht="15.75" hidden="false" customHeight="false" outlineLevel="0" collapsed="false">
      <c r="A1" s="2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3.5" hidden="false" customHeight="false" outlineLevel="0" collapsed="false">
      <c r="A4" s="30" t="s">
        <v>21</v>
      </c>
      <c r="B4" s="31" t="n">
        <v>2014</v>
      </c>
      <c r="C4" s="31" t="s">
        <v>22</v>
      </c>
      <c r="D4" s="31" t="n">
        <v>2015</v>
      </c>
      <c r="E4" s="31" t="s">
        <v>23</v>
      </c>
      <c r="F4" s="31" t="n">
        <v>2016</v>
      </c>
      <c r="G4" s="31" t="s">
        <v>24</v>
      </c>
      <c r="H4" s="31" t="n">
        <v>2017</v>
      </c>
      <c r="I4" s="31" t="s">
        <v>25</v>
      </c>
      <c r="J4" s="31" t="n">
        <v>2018</v>
      </c>
      <c r="K4" s="31" t="s">
        <v>26</v>
      </c>
    </row>
    <row r="5" customFormat="false" ht="12.75" hidden="false" customHeight="false" outlineLevel="0" collapsed="false">
      <c r="A5" s="32" t="s">
        <v>45</v>
      </c>
      <c r="B5" s="33" t="n">
        <v>-147</v>
      </c>
      <c r="C5" s="33" t="n">
        <v>5213</v>
      </c>
      <c r="D5" s="33" t="n">
        <v>7745</v>
      </c>
      <c r="E5" s="33" t="n">
        <v>8738</v>
      </c>
      <c r="F5" s="33" t="n">
        <v>9557</v>
      </c>
      <c r="G5" s="33" t="n">
        <v>9412</v>
      </c>
      <c r="H5" s="33" t="n">
        <v>10279</v>
      </c>
      <c r="I5" s="33" t="n">
        <v>10448</v>
      </c>
      <c r="J5" s="33" t="n">
        <v>9028</v>
      </c>
      <c r="K5" s="33" t="n">
        <v>8324</v>
      </c>
    </row>
    <row r="6" customFormat="false" ht="12.75" hidden="false" customHeight="false" outlineLevel="0" collapsed="false">
      <c r="A6" s="32" t="s">
        <v>46</v>
      </c>
      <c r="B6" s="33" t="n">
        <v>-852</v>
      </c>
      <c r="C6" s="33" t="n">
        <v>4210</v>
      </c>
      <c r="D6" s="33" t="n">
        <v>7640</v>
      </c>
      <c r="E6" s="33" t="n">
        <v>7776</v>
      </c>
      <c r="F6" s="33" t="n">
        <v>8325</v>
      </c>
      <c r="G6" s="33" t="n">
        <v>8107</v>
      </c>
      <c r="H6" s="33" t="n">
        <v>8701</v>
      </c>
      <c r="I6" s="33" t="n">
        <v>8720</v>
      </c>
      <c r="J6" s="33" t="n">
        <v>6723</v>
      </c>
      <c r="K6" s="33" t="n">
        <v>6031</v>
      </c>
    </row>
    <row r="7" customFormat="false" ht="12.75" hidden="false" customHeight="false" outlineLevel="0" collapsed="false">
      <c r="A7" s="32" t="s">
        <v>47</v>
      </c>
      <c r="B7" s="33" t="n">
        <v>1440</v>
      </c>
      <c r="C7" s="33" t="n">
        <v>1416</v>
      </c>
      <c r="D7" s="33" t="n">
        <v>1539</v>
      </c>
      <c r="E7" s="33" t="n">
        <v>1539</v>
      </c>
      <c r="F7" s="33" t="n">
        <v>1794</v>
      </c>
      <c r="G7" s="33" t="n">
        <v>1801</v>
      </c>
      <c r="H7" s="33" t="n">
        <v>2038</v>
      </c>
      <c r="I7" s="33" t="n">
        <v>2049</v>
      </c>
      <c r="J7" s="33" t="n">
        <v>2767</v>
      </c>
      <c r="K7" s="33" t="n">
        <v>2781</v>
      </c>
    </row>
    <row r="8" customFormat="false" ht="12.75" hidden="false" customHeight="false" outlineLevel="0" collapsed="false">
      <c r="A8" s="32" t="s">
        <v>48</v>
      </c>
      <c r="B8" s="33" t="n">
        <v>-170</v>
      </c>
      <c r="C8" s="33" t="n">
        <v>152</v>
      </c>
      <c r="D8" s="33" t="n">
        <v>-808</v>
      </c>
      <c r="E8" s="33" t="n">
        <v>44</v>
      </c>
      <c r="F8" s="33" t="n">
        <v>182</v>
      </c>
      <c r="G8" s="33" t="n">
        <v>255</v>
      </c>
      <c r="H8" s="33" t="n">
        <v>153</v>
      </c>
      <c r="I8" s="33" t="n">
        <v>293</v>
      </c>
      <c r="J8" s="33" t="n">
        <v>287</v>
      </c>
      <c r="K8" s="33" t="n">
        <v>305</v>
      </c>
    </row>
    <row r="9" customFormat="false" ht="12.75" hidden="false" customHeight="false" outlineLevel="0" collapsed="false">
      <c r="A9" s="32" t="s">
        <v>49</v>
      </c>
      <c r="B9" s="33" t="n">
        <v>-565</v>
      </c>
      <c r="C9" s="33" t="n">
        <v>-565</v>
      </c>
      <c r="D9" s="33" t="n">
        <v>-626</v>
      </c>
      <c r="E9" s="33" t="n">
        <v>-621</v>
      </c>
      <c r="F9" s="33" t="n">
        <v>-744</v>
      </c>
      <c r="G9" s="33" t="n">
        <v>-751</v>
      </c>
      <c r="H9" s="33" t="n">
        <v>-613</v>
      </c>
      <c r="I9" s="33" t="n">
        <v>-614</v>
      </c>
      <c r="J9" s="33" t="n">
        <v>-749</v>
      </c>
      <c r="K9" s="33" t="n">
        <v>-793</v>
      </c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3.5" hidden="false" customHeight="false" outlineLevel="0" collapsed="false">
      <c r="A13" s="30" t="s">
        <v>21</v>
      </c>
      <c r="B13" s="31" t="n">
        <v>2014</v>
      </c>
      <c r="C13" s="31" t="s">
        <v>22</v>
      </c>
      <c r="D13" s="31" t="n">
        <v>2015</v>
      </c>
      <c r="E13" s="31" t="s">
        <v>23</v>
      </c>
      <c r="F13" s="31" t="n">
        <v>2016</v>
      </c>
      <c r="G13" s="31" t="s">
        <v>24</v>
      </c>
      <c r="H13" s="31" t="n">
        <v>2017</v>
      </c>
      <c r="I13" s="31" t="s">
        <v>25</v>
      </c>
      <c r="J13" s="31" t="n">
        <v>2018</v>
      </c>
      <c r="K13" s="31" t="s">
        <v>26</v>
      </c>
    </row>
    <row r="14" customFormat="false" ht="12.75" hidden="false" customHeight="false" outlineLevel="0" collapsed="false">
      <c r="A14" s="32" t="s">
        <v>50</v>
      </c>
      <c r="B14" s="33" t="n">
        <v>1991</v>
      </c>
      <c r="C14" s="33" t="n">
        <v>1991</v>
      </c>
      <c r="D14" s="33" t="n">
        <v>1895</v>
      </c>
      <c r="E14" s="33" t="n">
        <v>1895</v>
      </c>
      <c r="F14" s="33" t="n">
        <v>2110</v>
      </c>
      <c r="G14" s="33" t="n">
        <v>2110</v>
      </c>
      <c r="H14" s="33" t="n">
        <v>2421</v>
      </c>
      <c r="I14" s="33" t="n">
        <v>2421</v>
      </c>
      <c r="J14" s="33" t="n">
        <v>2673</v>
      </c>
      <c r="K14" s="33" t="n">
        <v>2673</v>
      </c>
    </row>
    <row r="15" customFormat="false" ht="12.75" hidden="false" customHeight="false" outlineLevel="0" collapsed="false">
      <c r="A15" s="32" t="s">
        <v>46</v>
      </c>
      <c r="B15" s="33" t="n">
        <v>1408</v>
      </c>
      <c r="C15" s="33" t="n">
        <v>1408</v>
      </c>
      <c r="D15" s="33" t="n">
        <v>1269</v>
      </c>
      <c r="E15" s="33" t="n">
        <v>1269</v>
      </c>
      <c r="F15" s="33" t="n">
        <v>1317</v>
      </c>
      <c r="G15" s="33" t="n">
        <v>1317</v>
      </c>
      <c r="H15" s="33" t="n">
        <v>1568</v>
      </c>
      <c r="I15" s="33" t="n">
        <v>1568</v>
      </c>
      <c r="J15" s="33" t="n">
        <v>1791</v>
      </c>
      <c r="K15" s="33" t="n">
        <v>1791</v>
      </c>
    </row>
    <row r="16" customFormat="false" ht="12.75" hidden="false" customHeight="false" outlineLevel="0" collapsed="false">
      <c r="A16" s="32" t="s">
        <v>47</v>
      </c>
      <c r="B16" s="33" t="n">
        <v>355</v>
      </c>
      <c r="C16" s="33" t="n">
        <v>355</v>
      </c>
      <c r="D16" s="33" t="n">
        <v>368</v>
      </c>
      <c r="E16" s="33" t="n">
        <v>368</v>
      </c>
      <c r="F16" s="33" t="n">
        <v>392</v>
      </c>
      <c r="G16" s="33" t="n">
        <v>392</v>
      </c>
      <c r="H16" s="33" t="n">
        <v>422</v>
      </c>
      <c r="I16" s="33" t="n">
        <v>422</v>
      </c>
      <c r="J16" s="33" t="n">
        <v>461</v>
      </c>
      <c r="K16" s="33" t="n">
        <v>461</v>
      </c>
    </row>
    <row r="17" customFormat="false" ht="12.75" hidden="false" customHeight="false" outlineLevel="0" collapsed="false">
      <c r="A17" s="32" t="s">
        <v>48</v>
      </c>
      <c r="B17" s="33" t="n">
        <v>122</v>
      </c>
      <c r="C17" s="33" t="n">
        <v>122</v>
      </c>
      <c r="D17" s="33" t="n">
        <v>173</v>
      </c>
      <c r="E17" s="33" t="n">
        <v>173</v>
      </c>
      <c r="F17" s="33" t="n">
        <v>301</v>
      </c>
      <c r="G17" s="33" t="n">
        <v>301</v>
      </c>
      <c r="H17" s="33" t="n">
        <v>318</v>
      </c>
      <c r="I17" s="33" t="n">
        <v>318</v>
      </c>
      <c r="J17" s="33" t="n">
        <v>308</v>
      </c>
      <c r="K17" s="33" t="n">
        <v>308</v>
      </c>
    </row>
    <row r="18" customFormat="false" ht="12.75" hidden="false" customHeight="false" outlineLevel="0" collapsed="false">
      <c r="A18" s="32" t="s">
        <v>49</v>
      </c>
      <c r="B18" s="33" t="n">
        <v>106</v>
      </c>
      <c r="C18" s="33" t="n">
        <v>106</v>
      </c>
      <c r="D18" s="33" t="n">
        <v>85</v>
      </c>
      <c r="E18" s="33" t="n">
        <v>85</v>
      </c>
      <c r="F18" s="33" t="n">
        <v>100</v>
      </c>
      <c r="G18" s="33" t="n">
        <v>100</v>
      </c>
      <c r="H18" s="33" t="n">
        <v>113</v>
      </c>
      <c r="I18" s="33" t="n">
        <v>113</v>
      </c>
      <c r="J18" s="33" t="n">
        <v>113</v>
      </c>
      <c r="K18" s="33" t="n">
        <v>113</v>
      </c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3.5" hidden="false" customHeight="false" outlineLevel="0" collapsed="false">
      <c r="A22" s="30" t="s">
        <v>21</v>
      </c>
      <c r="B22" s="31" t="n">
        <v>2014</v>
      </c>
      <c r="C22" s="31" t="s">
        <v>22</v>
      </c>
      <c r="D22" s="31" t="n">
        <v>2015</v>
      </c>
      <c r="E22" s="31" t="s">
        <v>23</v>
      </c>
      <c r="F22" s="31" t="n">
        <v>2016</v>
      </c>
      <c r="G22" s="31" t="s">
        <v>24</v>
      </c>
      <c r="H22" s="31" t="n">
        <v>2017</v>
      </c>
      <c r="I22" s="31" t="s">
        <v>25</v>
      </c>
      <c r="J22" s="31" t="n">
        <v>2018</v>
      </c>
      <c r="K22" s="31" t="s">
        <v>26</v>
      </c>
    </row>
    <row r="23" customFormat="false" ht="12.75" hidden="false" customHeight="false" outlineLevel="0" collapsed="false">
      <c r="A23" s="32" t="s">
        <v>51</v>
      </c>
      <c r="B23" s="33" t="n">
        <v>3788</v>
      </c>
      <c r="C23" s="33" t="n">
        <v>3788</v>
      </c>
      <c r="D23" s="33" t="n">
        <v>3183</v>
      </c>
      <c r="E23" s="33" t="n">
        <v>3183</v>
      </c>
      <c r="F23" s="33" t="n">
        <v>4673</v>
      </c>
      <c r="G23" s="33" t="n">
        <v>4673</v>
      </c>
      <c r="H23" s="33" t="n">
        <v>4602</v>
      </c>
      <c r="I23" s="33" t="n">
        <v>4602</v>
      </c>
      <c r="J23" s="33" t="n">
        <v>4280</v>
      </c>
      <c r="K23" s="33" t="n">
        <v>4280</v>
      </c>
    </row>
    <row r="24" customFormat="false" ht="12.75" hidden="false" customHeight="false" outlineLevel="0" collapsed="false">
      <c r="A24" s="32" t="s">
        <v>46</v>
      </c>
      <c r="B24" s="33" t="n">
        <v>2714</v>
      </c>
      <c r="C24" s="33" t="n">
        <v>2714</v>
      </c>
      <c r="D24" s="33" t="n">
        <v>2242</v>
      </c>
      <c r="E24" s="33" t="n">
        <v>2242</v>
      </c>
      <c r="F24" s="33" t="n">
        <v>3533</v>
      </c>
      <c r="G24" s="33" t="n">
        <v>3533</v>
      </c>
      <c r="H24" s="33" t="n">
        <v>2925</v>
      </c>
      <c r="I24" s="33" t="n">
        <v>2925</v>
      </c>
      <c r="J24" s="33" t="n">
        <v>2451</v>
      </c>
      <c r="K24" s="33" t="n">
        <v>2451</v>
      </c>
    </row>
    <row r="25" customFormat="false" ht="12.75" hidden="false" customHeight="false" outlineLevel="0" collapsed="false">
      <c r="A25" s="32" t="s">
        <v>47</v>
      </c>
      <c r="B25" s="33" t="n">
        <v>345</v>
      </c>
      <c r="C25" s="33" t="n">
        <v>345</v>
      </c>
      <c r="D25" s="33" t="n">
        <v>448</v>
      </c>
      <c r="E25" s="33" t="n">
        <v>448</v>
      </c>
      <c r="F25" s="33" t="n">
        <v>479</v>
      </c>
      <c r="G25" s="33" t="n">
        <v>479</v>
      </c>
      <c r="H25" s="33" t="n">
        <v>678</v>
      </c>
      <c r="I25" s="33" t="n">
        <v>678</v>
      </c>
      <c r="J25" s="33" t="n">
        <v>832</v>
      </c>
      <c r="K25" s="33" t="n">
        <v>832</v>
      </c>
    </row>
    <row r="26" customFormat="false" ht="12.75" hidden="false" customHeight="false" outlineLevel="0" collapsed="false">
      <c r="A26" s="32" t="s">
        <v>48</v>
      </c>
      <c r="B26" s="33" t="n">
        <v>499</v>
      </c>
      <c r="C26" s="33" t="n">
        <v>499</v>
      </c>
      <c r="D26" s="33" t="n">
        <v>288</v>
      </c>
      <c r="E26" s="33" t="n">
        <v>288</v>
      </c>
      <c r="F26" s="33" t="n">
        <v>525</v>
      </c>
      <c r="G26" s="33" t="n">
        <v>525</v>
      </c>
      <c r="H26" s="33" t="n">
        <v>778</v>
      </c>
      <c r="I26" s="33" t="n">
        <v>778</v>
      </c>
      <c r="J26" s="33" t="n">
        <v>740</v>
      </c>
      <c r="K26" s="33" t="n">
        <v>740</v>
      </c>
    </row>
    <row r="27" customFormat="false" ht="12.75" hidden="false" customHeight="false" outlineLevel="0" collapsed="false">
      <c r="A27" s="32" t="s">
        <v>49</v>
      </c>
      <c r="B27" s="33" t="n">
        <v>230</v>
      </c>
      <c r="C27" s="33" t="n">
        <v>230</v>
      </c>
      <c r="D27" s="33" t="n">
        <v>205</v>
      </c>
      <c r="E27" s="33" t="n">
        <v>205</v>
      </c>
      <c r="F27" s="33" t="n">
        <v>136</v>
      </c>
      <c r="G27" s="33" t="n">
        <v>136</v>
      </c>
      <c r="H27" s="33" t="n">
        <v>221</v>
      </c>
      <c r="I27" s="33" t="n">
        <v>221</v>
      </c>
      <c r="J27" s="33" t="n">
        <v>257</v>
      </c>
      <c r="K27" s="33" t="n">
        <v>257</v>
      </c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11" t="s">
        <v>4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</cols>
  <sheetData>
    <row r="1" customFormat="false" ht="15.75" hidden="false" customHeight="false" outlineLevel="0" collapsed="false">
      <c r="A1" s="2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38" t="s">
        <v>19</v>
      </c>
      <c r="B3" s="4"/>
      <c r="C3" s="39" t="s">
        <v>53</v>
      </c>
      <c r="D3" s="39"/>
      <c r="E3" s="39"/>
      <c r="F3" s="39"/>
      <c r="G3" s="39"/>
      <c r="I3" s="39" t="s">
        <v>54</v>
      </c>
      <c r="J3" s="39"/>
      <c r="K3" s="39"/>
      <c r="L3" s="39"/>
      <c r="M3" s="39"/>
      <c r="O3" s="39" t="s">
        <v>55</v>
      </c>
      <c r="P3" s="39"/>
      <c r="Q3" s="39"/>
      <c r="R3" s="39"/>
      <c r="S3" s="39"/>
    </row>
    <row r="4" customFormat="false" ht="12.75" hidden="false" customHeight="false" outlineLevel="0" collapsed="false">
      <c r="A4" s="40"/>
      <c r="B4" s="41"/>
      <c r="C4" s="41" t="n">
        <v>2014</v>
      </c>
      <c r="D4" s="41" t="n">
        <v>2015</v>
      </c>
      <c r="E4" s="41" t="n">
        <v>2016</v>
      </c>
      <c r="F4" s="41" t="n">
        <v>2017</v>
      </c>
      <c r="G4" s="41" t="n">
        <v>2018</v>
      </c>
      <c r="H4" s="4"/>
      <c r="I4" s="41" t="n">
        <v>2014</v>
      </c>
      <c r="J4" s="41" t="n">
        <v>2015</v>
      </c>
      <c r="K4" s="41" t="n">
        <v>2016</v>
      </c>
      <c r="L4" s="41" t="n">
        <v>2017</v>
      </c>
      <c r="M4" s="41" t="n">
        <v>2018</v>
      </c>
      <c r="N4" s="4"/>
      <c r="O4" s="41" t="n">
        <v>2014</v>
      </c>
      <c r="P4" s="41" t="n">
        <v>2015</v>
      </c>
      <c r="Q4" s="41" t="n">
        <v>2016</v>
      </c>
      <c r="R4" s="41" t="n">
        <v>2017</v>
      </c>
      <c r="S4" s="41" t="n">
        <v>2018</v>
      </c>
    </row>
    <row r="5" customFormat="false" ht="13.5" hidden="false" customHeight="false" outlineLevel="0" collapsed="false">
      <c r="A5" s="42" t="s">
        <v>56</v>
      </c>
      <c r="B5" s="43" t="s">
        <v>57</v>
      </c>
      <c r="C5" s="44" t="n">
        <v>4543</v>
      </c>
      <c r="D5" s="44" t="n">
        <v>4651</v>
      </c>
      <c r="E5" s="44" t="n">
        <v>4786</v>
      </c>
      <c r="F5" s="44" t="n">
        <v>4980</v>
      </c>
      <c r="G5" s="44" t="n">
        <v>5250</v>
      </c>
      <c r="H5" s="4"/>
      <c r="I5" s="44" t="n">
        <v>3878</v>
      </c>
      <c r="J5" s="44" t="n">
        <v>3831</v>
      </c>
      <c r="K5" s="44" t="n">
        <v>4576</v>
      </c>
      <c r="L5" s="44" t="n">
        <v>4720</v>
      </c>
      <c r="M5" s="44" t="n">
        <v>4835</v>
      </c>
      <c r="N5" s="4"/>
      <c r="O5" s="44" t="n">
        <v>1650</v>
      </c>
      <c r="P5" s="44" t="n">
        <v>1569</v>
      </c>
      <c r="Q5" s="44" t="n">
        <v>1582</v>
      </c>
      <c r="R5" s="44" t="n">
        <v>1612</v>
      </c>
      <c r="S5" s="44" t="n">
        <v>1631</v>
      </c>
    </row>
    <row r="6" customFormat="false" ht="13.5" hidden="false" customHeight="false" outlineLevel="0" collapsed="false">
      <c r="A6" s="45"/>
      <c r="B6" s="45"/>
      <c r="C6" s="46"/>
      <c r="D6" s="46"/>
      <c r="E6" s="46"/>
      <c r="F6" s="46"/>
      <c r="G6" s="46"/>
      <c r="H6" s="4"/>
      <c r="I6" s="46"/>
      <c r="J6" s="46"/>
      <c r="K6" s="46"/>
      <c r="L6" s="46"/>
      <c r="M6" s="46"/>
      <c r="N6" s="4"/>
      <c r="O6" s="46"/>
      <c r="P6" s="46"/>
      <c r="Q6" s="46"/>
      <c r="R6" s="46"/>
      <c r="S6" s="46"/>
    </row>
    <row r="7" customFormat="false" ht="13.5" hidden="false" customHeight="false" outlineLevel="0" collapsed="false">
      <c r="A7" s="42" t="s">
        <v>58</v>
      </c>
      <c r="B7" s="43" t="s">
        <v>21</v>
      </c>
      <c r="C7" s="47" t="n">
        <v>76972</v>
      </c>
      <c r="D7" s="47" t="n">
        <v>60466</v>
      </c>
      <c r="E7" s="47" t="n">
        <v>53633</v>
      </c>
      <c r="F7" s="47" t="n">
        <v>70012</v>
      </c>
      <c r="G7" s="47" t="n">
        <v>86997</v>
      </c>
      <c r="H7" s="4"/>
      <c r="I7" s="47" t="n">
        <v>18873</v>
      </c>
      <c r="J7" s="47" t="n">
        <v>16669</v>
      </c>
      <c r="K7" s="47" t="n">
        <v>14179</v>
      </c>
      <c r="L7" s="47" t="n">
        <v>19811</v>
      </c>
      <c r="M7" s="47" t="n">
        <v>21745</v>
      </c>
      <c r="N7" s="4"/>
      <c r="O7" s="47" t="n">
        <v>19589</v>
      </c>
      <c r="P7" s="47" t="n">
        <v>15578</v>
      </c>
      <c r="Q7" s="47" t="n">
        <v>14279</v>
      </c>
      <c r="R7" s="47" t="n">
        <v>17042</v>
      </c>
      <c r="S7" s="47" t="n">
        <v>20093</v>
      </c>
    </row>
    <row r="8" customFormat="false" ht="13.5" hidden="false" customHeight="false" outlineLevel="0" collapsed="false">
      <c r="A8" s="48" t="s">
        <v>59</v>
      </c>
      <c r="B8" s="43" t="s">
        <v>21</v>
      </c>
      <c r="C8" s="47" t="n">
        <v>2891</v>
      </c>
      <c r="D8" s="47" t="n">
        <v>4376</v>
      </c>
      <c r="E8" s="47" t="n">
        <v>4851</v>
      </c>
      <c r="F8" s="47" t="n">
        <v>5332</v>
      </c>
      <c r="G8" s="47" t="n">
        <v>5025</v>
      </c>
      <c r="H8" s="4"/>
      <c r="I8" s="47" t="n">
        <v>1230</v>
      </c>
      <c r="J8" s="47" t="n">
        <v>1764</v>
      </c>
      <c r="K8" s="47" t="n">
        <v>1652</v>
      </c>
      <c r="L8" s="47" t="n">
        <v>2394</v>
      </c>
      <c r="M8" s="47" t="n">
        <v>1454</v>
      </c>
      <c r="N8" s="4"/>
      <c r="O8" s="47" t="n">
        <v>-194</v>
      </c>
      <c r="P8" s="47" t="n">
        <v>1073</v>
      </c>
      <c r="Q8" s="47" t="n">
        <v>1093</v>
      </c>
      <c r="R8" s="47" t="n">
        <v>1074</v>
      </c>
      <c r="S8" s="47" t="n">
        <v>201</v>
      </c>
    </row>
    <row r="9" customFormat="false" ht="13.5" hidden="false" customHeight="false" outlineLevel="0" collapsed="false">
      <c r="A9" s="48" t="s">
        <v>30</v>
      </c>
      <c r="B9" s="43" t="s">
        <v>21</v>
      </c>
      <c r="C9" s="46" t="n">
        <v>648</v>
      </c>
      <c r="D9" s="44" t="n">
        <v>2869</v>
      </c>
      <c r="E9" s="44" t="n">
        <v>5011</v>
      </c>
      <c r="F9" s="44" t="n">
        <v>6028</v>
      </c>
      <c r="G9" s="44" t="n">
        <v>5989</v>
      </c>
      <c r="H9" s="4"/>
      <c r="I9" s="46" t="n">
        <v>200</v>
      </c>
      <c r="J9" s="46" t="n">
        <v>1615</v>
      </c>
      <c r="K9" s="44" t="n">
        <v>1939</v>
      </c>
      <c r="L9" s="44" t="n">
        <v>2408</v>
      </c>
      <c r="M9" s="44" t="n">
        <v>2079</v>
      </c>
      <c r="N9" s="4"/>
      <c r="O9" s="46" t="n">
        <v>-4365</v>
      </c>
      <c r="P9" s="46" t="n">
        <v>1102</v>
      </c>
      <c r="Q9" s="44" t="n">
        <v>1006</v>
      </c>
      <c r="R9" s="44" t="n">
        <v>1142</v>
      </c>
      <c r="S9" s="44" t="n">
        <v>192</v>
      </c>
    </row>
    <row r="10" customFormat="false" ht="13.5" hidden="false" customHeight="false" outlineLevel="0" collapsed="false">
      <c r="A10" s="42" t="s">
        <v>34</v>
      </c>
      <c r="B10" s="43" t="s">
        <v>21</v>
      </c>
      <c r="C10" s="44" t="n">
        <v>-4672</v>
      </c>
      <c r="D10" s="44" t="n">
        <v>1048</v>
      </c>
      <c r="E10" s="44" t="n">
        <v>5364</v>
      </c>
      <c r="F10" s="44" t="n">
        <v>6102</v>
      </c>
      <c r="G10" s="44" t="n">
        <v>5434</v>
      </c>
      <c r="H10" s="4"/>
      <c r="I10" s="44" t="n">
        <v>-72</v>
      </c>
      <c r="J10" s="44" t="n">
        <v>1072</v>
      </c>
      <c r="K10" s="44" t="n">
        <v>1308</v>
      </c>
      <c r="L10" s="44" t="n">
        <v>1403</v>
      </c>
      <c r="M10" s="44" t="n">
        <v>1406</v>
      </c>
      <c r="N10" s="4"/>
      <c r="O10" s="44" t="n">
        <v>-4575</v>
      </c>
      <c r="P10" s="44" t="n">
        <v>888</v>
      </c>
      <c r="Q10" s="44" t="n">
        <v>944</v>
      </c>
      <c r="R10" s="44" t="n">
        <v>908</v>
      </c>
      <c r="S10" s="44" t="n">
        <v>97</v>
      </c>
    </row>
    <row r="11" customFormat="false" ht="13.5" hidden="false" customHeight="false" outlineLevel="0" collapsed="false">
      <c r="A11" s="42" t="s">
        <v>37</v>
      </c>
      <c r="B11" s="43" t="s">
        <v>21</v>
      </c>
      <c r="C11" s="44" t="n">
        <v>16302</v>
      </c>
      <c r="D11" s="44" t="n">
        <v>17846</v>
      </c>
      <c r="E11" s="44" t="n">
        <v>22168</v>
      </c>
      <c r="F11" s="44" t="n">
        <v>27565</v>
      </c>
      <c r="G11" s="44" t="n">
        <v>31634</v>
      </c>
      <c r="H11" s="4"/>
      <c r="I11" s="44" t="n">
        <v>4336</v>
      </c>
      <c r="J11" s="44" t="n">
        <v>5571</v>
      </c>
      <c r="K11" s="44" t="n">
        <v>6794</v>
      </c>
      <c r="L11" s="44" t="n">
        <v>8123</v>
      </c>
      <c r="M11" s="44" t="n">
        <v>9811</v>
      </c>
      <c r="N11" s="4"/>
      <c r="O11" s="44" t="n">
        <v>253</v>
      </c>
      <c r="P11" s="44" t="n">
        <v>1206</v>
      </c>
      <c r="Q11" s="44" t="n">
        <v>1639</v>
      </c>
      <c r="R11" s="44" t="n">
        <v>1692</v>
      </c>
      <c r="S11" s="44" t="n">
        <v>1961</v>
      </c>
    </row>
    <row r="12" customFormat="false" ht="13.5" hidden="false" customHeight="false" outlineLevel="0" collapsed="false">
      <c r="A12" s="42" t="s">
        <v>35</v>
      </c>
      <c r="B12" s="43" t="s">
        <v>21</v>
      </c>
      <c r="C12" s="44" t="n">
        <v>37978</v>
      </c>
      <c r="D12" s="44" t="n">
        <v>36981</v>
      </c>
      <c r="E12" s="44" t="n">
        <v>43072</v>
      </c>
      <c r="F12" s="44" t="n">
        <v>49352</v>
      </c>
      <c r="G12" s="44" t="n">
        <v>54797</v>
      </c>
      <c r="H12" s="4"/>
      <c r="I12" s="44" t="n">
        <v>7437</v>
      </c>
      <c r="J12" s="44" t="n">
        <v>8576</v>
      </c>
      <c r="K12" s="44" t="n">
        <v>11215</v>
      </c>
      <c r="L12" s="44" t="n">
        <v>12361</v>
      </c>
      <c r="M12" s="44" t="n">
        <v>14683</v>
      </c>
      <c r="N12" s="4"/>
      <c r="O12" s="44" t="n">
        <v>1918</v>
      </c>
      <c r="P12" s="44" t="n">
        <v>2291</v>
      </c>
      <c r="Q12" s="44" t="n">
        <v>3485</v>
      </c>
      <c r="R12" s="44" t="n">
        <v>3994</v>
      </c>
      <c r="S12" s="44" t="n">
        <v>3688</v>
      </c>
    </row>
    <row r="13" customFormat="false" ht="12.75" hidden="false" customHeight="false" outlineLevel="0" collapsed="false">
      <c r="A13" s="49" t="s">
        <v>6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5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50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50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50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5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50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50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50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50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50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50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50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</sheetData>
  <mergeCells count="3">
    <mergeCell ref="C3:G3"/>
    <mergeCell ref="I3:M3"/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4:16:20Z</dcterms:created>
  <dc:creator/>
  <dc:description/>
  <dc:language>en-US</dc:language>
  <cp:lastModifiedBy/>
  <cp:lastPrinted>2015-04-01T07:31:26Z</cp:lastPrinted>
  <dcterms:modified xsi:type="dcterms:W3CDTF">2019-06-24T10:54:26Z</dcterms:modified>
  <cp:revision>0</cp:revision>
  <dc:subject/>
  <dc:title/>
</cp:coreProperties>
</file>